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6" firstSheet="0" activeTab="0"/>
  </bookViews>
  <sheets>
    <sheet name="Instructions" sheetId="1" state="visible" r:id="rId2"/>
    <sheet name="Quick Budget" sheetId="2" state="visible" r:id="rId3"/>
    <sheet name="Budget By Month" sheetId="3" state="visible" r:id="rId4"/>
    <sheet name="Tracking" sheetId="4" state="visible" r:id="rId5"/>
    <sheet name="Comparison" sheetId="5" state="visible" r:id="rId6"/>
    <sheet name="Daily Spending" sheetId="6" state="visible" r:id="rId7"/>
  </sheets>
  <definedNames>
    <definedName function="false" hidden="false" localSheetId="2" name="_xlnm.Print_Area" vbProcedure="false">'Budget By Month'!$B$5:$X$108</definedName>
    <definedName function="false" hidden="false" localSheetId="4" name="_xlnm.Print_Area" vbProcedure="false">Comparison!$B$5:$O$109</definedName>
    <definedName function="false" hidden="false" localSheetId="5" name="_xlnm.Print_Area" vbProcedure="false">'Daily Spending'!$B$5:$AJ$101</definedName>
    <definedName function="false" hidden="false" localSheetId="1" name="_xlnm.Print_Area" vbProcedure="false">'Quick Budget'!$B$5:$O$108</definedName>
    <definedName function="false" hidden="false" localSheetId="3" name="_xlnm.Print_Area" vbProcedure="false">Tracking!$B$5:$X$109</definedName>
    <definedName function="false" hidden="false" name="BUDGETM" vbProcedure="false">'Budget By Month'!$E$7:$R$107</definedName>
    <definedName function="false" hidden="false" name="CHARTMONTH" vbProcedure="false">'Budget By Month'!$AA$4:$AC$19</definedName>
    <definedName function="false" hidden="false" name="HIDEBUDGET" vbProcedure="false">'Budget By Month'!$J$1:$P$1</definedName>
    <definedName function="false" hidden="false" name="HIDETRACKING" vbProcedure="false">Tracking!$H$1:$O$2</definedName>
    <definedName function="false" hidden="false" name="MONTHSA" vbProcedure="false">Tracking!$AE$9:$AF$20</definedName>
    <definedName function="false" hidden="false" name="MONTHSB" vbProcedure="false">Tracking!$AF$9:$AG$20</definedName>
    <definedName function="false" hidden="false" name="MONTHSC" vbProcedure="false">Tracking!$AB$9:$AD$23</definedName>
    <definedName function="false" hidden="false" name="MONTHSD" vbProcedure="false">Tracking!$AF$9:$AH$21</definedName>
    <definedName function="false" hidden="false" name="MONTHSE" vbProcedure="false">Comparison!$R$7:$T$21</definedName>
    <definedName function="false" hidden="false" name="TRACKING" vbProcedure="false">Tracking!$D$7:$Q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78">
  <si>
    <t xml:space="preserve">Bryce Brown Accounting Services</t>
  </si>
  <si>
    <t xml:space="preserve">2570 Eglinton Ave West</t>
  </si>
  <si>
    <t xml:space="preserve">Toronto, Ontario</t>
  </si>
  <si>
    <t xml:space="preserve">M6M 1T4</t>
  </si>
  <si>
    <t xml:space="preserve">Phone: 416-653-1333</t>
  </si>
  <si>
    <t xml:space="preserve">Fax: 416-249-5190</t>
  </si>
  <si>
    <t xml:space="preserve">www.thetaxman.ca</t>
  </si>
  <si>
    <t xml:space="preserve">Info@thetaxman.ca</t>
  </si>
  <si>
    <t xml:space="preserve">Overview</t>
  </si>
  <si>
    <t xml:space="preserve">Instructions</t>
  </si>
  <si>
    <t xml:space="preserve">You may move from worksheet to worksheet by clicking on the dark blue buttons </t>
  </si>
  <si>
    <t xml:space="preserve">located at the top of each worksheet or the blue tabs at the bottom of this workbook.</t>
  </si>
  <si>
    <t xml:space="preserve">Enter data in only the white cells with gray borders:</t>
  </si>
  <si>
    <t xml:space="preserve">Use the drop down boxes                            to chart different time periods (Current Month, Prior Month, Yearly, Jan, Feb, etc.)</t>
  </si>
  <si>
    <t xml:space="preserve">Quick Budget</t>
  </si>
  <si>
    <t xml:space="preserve">Create a quick and easy budget by filling out the white cells on the "Quick Budget" sheet.  Enter the "Frequency" by using the drop down menu</t>
  </si>
  <si>
    <t xml:space="preserve">provided in each cell.  The Monthly/Yearly figures are calculated for you and compared to your Tracking (actual) figures on the "Comparison" sheet.  </t>
  </si>
  <si>
    <t xml:space="preserve">Make sure "Use this budget for comparison purposes" is selected. (If this box is not selected, the "Budget By Month" figures will be used for </t>
  </si>
  <si>
    <t xml:space="preserve">comparison purposes instead.)</t>
  </si>
  <si>
    <t xml:space="preserve">Budget by Month</t>
  </si>
  <si>
    <t xml:space="preserve">Use the "Budget By Month" sheet to create a budget with greater detail.  Select your first budget month by using the drop down box in </t>
  </si>
  <si>
    <t xml:space="preserve">the "Income" section.  To unhide future months, click the grey button at the top of the sheet labeled "Click here then Ctrl+Shift+0".</t>
  </si>
  <si>
    <t xml:space="preserve">Make sure "Use this budget for comparison purposes" is selected if you are building 'a budget by month.  (If this box is not selected,</t>
  </si>
  <si>
    <t xml:space="preserve">the "Quick Budget" sheet figures will be used for comparison purposes instead.)</t>
  </si>
  <si>
    <t xml:space="preserve">Tracking</t>
  </si>
  <si>
    <t xml:space="preserve">Use this sheet to track your actual income and spending.  Select your first tracking month by using the drop down box in the "Income" section.  </t>
  </si>
  <si>
    <t xml:space="preserve">These figures will be compared to your budgeted figures on the "Comparison" page.</t>
  </si>
  <si>
    <t xml:space="preserve">Comparison</t>
  </si>
  <si>
    <t xml:space="preserve">Use this sheet to monitor how well you are sticking to your budget.  Compare different time periods by using the drop down box above the </t>
  </si>
  <si>
    <t xml:space="preserve">"Income" section</t>
  </si>
  <si>
    <t xml:space="preserve">Daily Spending</t>
  </si>
  <si>
    <t xml:space="preserve">We've provided this sheet for those interested in tracking their spending on a daily basis.  This simple record goes a long way in helping </t>
  </si>
  <si>
    <t xml:space="preserve">you stick to your budget.</t>
  </si>
  <si>
    <t xml:space="preserve">Chart:</t>
  </si>
  <si>
    <t xml:space="preserve">Frequency</t>
  </si>
  <si>
    <t xml:space="preserve">Amount</t>
  </si>
  <si>
    <t xml:space="preserve">Monthly</t>
  </si>
  <si>
    <t xml:space="preserve">Yearly</t>
  </si>
  <si>
    <t xml:space="preserve">Total Income (net)</t>
  </si>
  <si>
    <t xml:space="preserve">Salary/Wages</t>
  </si>
  <si>
    <t xml:space="preserve">Bi-Weekly</t>
  </si>
  <si>
    <t xml:space="preserve">Salary/Wages (Spouse)</t>
  </si>
  <si>
    <t xml:space="preserve">Other</t>
  </si>
  <si>
    <t xml:space="preserve">Bar Chart</t>
  </si>
  <si>
    <t xml:space="preserve">Pie Chart</t>
  </si>
  <si>
    <t xml:space="preserve">Balance</t>
  </si>
  <si>
    <t xml:space="preserve">Income</t>
  </si>
  <si>
    <t xml:space="preserve">Expense</t>
  </si>
  <si>
    <t xml:space="preserve">Transportation</t>
  </si>
  <si>
    <t xml:space="preserve">Weekly</t>
  </si>
  <si>
    <t xml:space="preserve">Auto Loan/Lease</t>
  </si>
  <si>
    <t xml:space="preserve">Insurance </t>
  </si>
  <si>
    <t xml:space="preserve">Gas </t>
  </si>
  <si>
    <t xml:space="preserve">Maintenance </t>
  </si>
  <si>
    <t xml:space="preserve">Registration/Inspection</t>
  </si>
  <si>
    <t xml:space="preserve">Bus/ Train</t>
  </si>
  <si>
    <t xml:space="preserve">Home</t>
  </si>
  <si>
    <t xml:space="preserve">Mortgage</t>
  </si>
  <si>
    <t xml:space="preserve">Rent</t>
  </si>
  <si>
    <t xml:space="preserve">Maintenance</t>
  </si>
  <si>
    <t xml:space="preserve">Insurance</t>
  </si>
  <si>
    <t xml:space="preserve">Furniture</t>
  </si>
  <si>
    <t xml:space="preserve">Household Supplies</t>
  </si>
  <si>
    <t xml:space="preserve">Groceries</t>
  </si>
  <si>
    <t xml:space="preserve">Real Estate Tax</t>
  </si>
  <si>
    <t xml:space="preserve">Utilities</t>
  </si>
  <si>
    <t xml:space="preserve">Phone - Home</t>
  </si>
  <si>
    <t xml:space="preserve">Phone - Cell</t>
  </si>
  <si>
    <t xml:space="preserve">Cable</t>
  </si>
  <si>
    <t xml:space="preserve">Gas</t>
  </si>
  <si>
    <t xml:space="preserve">Water</t>
  </si>
  <si>
    <t xml:space="preserve">Electricity</t>
  </si>
  <si>
    <t xml:space="preserve">Internet</t>
  </si>
  <si>
    <t xml:space="preserve">Health</t>
  </si>
  <si>
    <t xml:space="preserve">Dental</t>
  </si>
  <si>
    <t xml:space="preserve">Medical</t>
  </si>
  <si>
    <t xml:space="preserve">Medication</t>
  </si>
  <si>
    <t xml:space="preserve">Vision/contacts</t>
  </si>
  <si>
    <t xml:space="preserve">Life Insurance</t>
  </si>
  <si>
    <t xml:space="preserve">Entertainment</t>
  </si>
  <si>
    <t xml:space="preserve">Memberships</t>
  </si>
  <si>
    <t xml:space="preserve">Dining out</t>
  </si>
  <si>
    <t xml:space="preserve">Events</t>
  </si>
  <si>
    <t xml:space="preserve">Subscriptions</t>
  </si>
  <si>
    <t xml:space="preserve">Movies</t>
  </si>
  <si>
    <t xml:space="preserve">Music</t>
  </si>
  <si>
    <t xml:space="preserve">Hobbies</t>
  </si>
  <si>
    <t xml:space="preserve">Travel/ Vacation</t>
  </si>
  <si>
    <t xml:space="preserve">Miscellaneous</t>
  </si>
  <si>
    <t xml:space="preserve">Dry Cleaning</t>
  </si>
  <si>
    <t xml:space="preserve">New Clothes</t>
  </si>
  <si>
    <t xml:space="preserve">Donations</t>
  </si>
  <si>
    <t xml:space="preserve">Child Care</t>
  </si>
  <si>
    <t xml:space="preserve">Tuition</t>
  </si>
  <si>
    <t xml:space="preserve">College Loans</t>
  </si>
  <si>
    <t xml:space="preserve">Pocket Money</t>
  </si>
  <si>
    <t xml:space="preserve">Gifts</t>
  </si>
  <si>
    <t xml:space="preserve">Credit Card</t>
  </si>
  <si>
    <t xml:space="preserve">test</t>
  </si>
  <si>
    <t xml:space="preserve">Daily</t>
  </si>
  <si>
    <t xml:space="preserve">Semi-Annually</t>
  </si>
  <si>
    <t xml:space="preserve">Quarterly</t>
  </si>
  <si>
    <t xml:space="preserve">Budget by</t>
  </si>
  <si>
    <t xml:space="preserve">Mths/Wks</t>
  </si>
  <si>
    <t xml:space="preserve">Month</t>
  </si>
  <si>
    <t xml:space="preserve">Start Mth</t>
  </si>
  <si>
    <t xml:space="preserve">Budgeted</t>
  </si>
  <si>
    <t xml:space="preserve">Monthly (avg.)</t>
  </si>
  <si>
    <t xml:space="preserve">              Chart:</t>
  </si>
  <si>
    <t xml:space="preserve">Weekly (avg.)</t>
  </si>
  <si>
    <t xml:space="preserve">Current Month</t>
  </si>
  <si>
    <t xml:space="preserve">January</t>
  </si>
  <si>
    <t xml:space="preserve">Jan</t>
  </si>
  <si>
    <t xml:space="preserve">February</t>
  </si>
  <si>
    <t xml:space="preserve">Feb</t>
  </si>
  <si>
    <t xml:space="preserve">March</t>
  </si>
  <si>
    <t xml:space="preserve">Mar</t>
  </si>
  <si>
    <t xml:space="preserve">April</t>
  </si>
  <si>
    <t xml:space="preserve">Apr</t>
  </si>
  <si>
    <t xml:space="preserve">May</t>
  </si>
  <si>
    <t xml:space="preserve">June</t>
  </si>
  <si>
    <t xml:space="preserve">Jun</t>
  </si>
  <si>
    <t xml:space="preserve">July</t>
  </si>
  <si>
    <t xml:space="preserve">Jul</t>
  </si>
  <si>
    <t xml:space="preserve">August</t>
  </si>
  <si>
    <t xml:space="preserve">Aug</t>
  </si>
  <si>
    <t xml:space="preserve">September</t>
  </si>
  <si>
    <t xml:space="preserve">Sep</t>
  </si>
  <si>
    <t xml:space="preserve">October</t>
  </si>
  <si>
    <t xml:space="preserve">Oct</t>
  </si>
  <si>
    <t xml:space="preserve">November</t>
  </si>
  <si>
    <t xml:space="preserve">Nov</t>
  </si>
  <si>
    <t xml:space="preserve">December</t>
  </si>
  <si>
    <t xml:space="preserve">Dec</t>
  </si>
  <si>
    <t xml:space="preserve">                Chart:</t>
  </si>
  <si>
    <t xml:space="preserve">First Tracking Month</t>
  </si>
  <si>
    <t xml:space="preserve">Budget By Month?</t>
  </si>
  <si>
    <t xml:space="preserve">Prior Month</t>
  </si>
  <si>
    <t xml:space="preserve">Total Spending:</t>
  </si>
  <si>
    <t xml:space="preserve">Compare                                     to Budget</t>
  </si>
  <si>
    <t xml:space="preserve">Budget</t>
  </si>
  <si>
    <t xml:space="preserve">Vs Budget</t>
  </si>
  <si>
    <t xml:space="preserve"> Balance (Savings)</t>
  </si>
  <si>
    <t xml:space="preserve"> Income</t>
  </si>
  <si>
    <t xml:space="preserve"> Expense</t>
  </si>
  <si>
    <t xml:space="preserve">Simple Budget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13th</t>
  </si>
  <si>
    <t xml:space="preserve">14th</t>
  </si>
  <si>
    <t xml:space="preserve">15th</t>
  </si>
  <si>
    <t xml:space="preserve">16th</t>
  </si>
  <si>
    <t xml:space="preserve">17th</t>
  </si>
  <si>
    <t xml:space="preserve">18th</t>
  </si>
  <si>
    <t xml:space="preserve">19th</t>
  </si>
  <si>
    <t xml:space="preserve">20th</t>
  </si>
  <si>
    <t xml:space="preserve">21st</t>
  </si>
  <si>
    <t xml:space="preserve">22nd</t>
  </si>
  <si>
    <t xml:space="preserve">23rd</t>
  </si>
  <si>
    <t xml:space="preserve">24th</t>
  </si>
  <si>
    <t xml:space="preserve">25th</t>
  </si>
  <si>
    <t xml:space="preserve">26th</t>
  </si>
  <si>
    <t xml:space="preserve">27th</t>
  </si>
  <si>
    <t xml:space="preserve">28th</t>
  </si>
  <si>
    <t xml:space="preserve">29th</t>
  </si>
  <si>
    <t xml:space="preserve">30th</t>
  </si>
  <si>
    <t xml:space="preserve">31st</t>
  </si>
  <si>
    <t xml:space="preserve">Total Day's Spending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General"/>
    <numFmt numFmtId="168" formatCode="_(* #,##0.00_);_(* \(#,##0.00\);_(* \-??_);_(@_)"/>
    <numFmt numFmtId="169" formatCode="_(* #,##0_);_(* \(#,##0\);_(* \-??_);_(@_)"/>
    <numFmt numFmtId="170" formatCode="\$#,##0"/>
    <numFmt numFmtId="171" formatCode="\$#,##0_);&quot;($&quot;#,##0\)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3366"/>
      <name val="Arial"/>
      <family val="2"/>
    </font>
    <font>
      <sz val="12"/>
      <color rgb="FF993366"/>
      <name val="Arial"/>
      <family val="2"/>
    </font>
    <font>
      <u val="single"/>
      <sz val="12"/>
      <color rgb="FF993366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10"/>
      <name val="Microsoft Sans Serif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sz val="14"/>
      <color rgb="FF000080"/>
      <name val="Arial"/>
      <family val="2"/>
    </font>
    <font>
      <sz val="7"/>
      <name val="Arial"/>
      <family val="0"/>
    </font>
    <font>
      <b val="true"/>
      <u val="single"/>
      <sz val="10"/>
      <name val="Arial"/>
      <family val="2"/>
    </font>
    <font>
      <sz val="9"/>
      <name val="Arial"/>
      <family val="0"/>
    </font>
    <font>
      <b val="true"/>
      <u val="single"/>
      <sz val="9"/>
      <name val="Arial"/>
      <family val="2"/>
    </font>
    <font>
      <b val="true"/>
      <sz val="9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7"/>
      <color rgb="FFE9E9E9"/>
      <name val="Arial"/>
      <family val="0"/>
    </font>
    <font>
      <sz val="10"/>
      <color rgb="FFFFFFFF"/>
      <name val="Arial"/>
      <family val="0"/>
    </font>
    <font>
      <u val="single"/>
      <sz val="10"/>
      <color rgb="FFFFFFFF"/>
      <name val="Arial"/>
      <family val="0"/>
    </font>
    <font>
      <b val="true"/>
      <sz val="9"/>
      <name val="Arial"/>
      <family val="2"/>
    </font>
    <font>
      <sz val="10"/>
      <color rgb="FFE9E9E9"/>
      <name val="Arial"/>
      <family val="0"/>
    </font>
    <font>
      <sz val="9"/>
      <color rgb="FFFFFFFF"/>
      <name val="Arial"/>
      <family val="0"/>
    </font>
    <font>
      <i val="true"/>
      <sz val="9"/>
      <color rgb="FF333333"/>
      <name val="Arial"/>
      <family val="2"/>
    </font>
    <font>
      <u val="single"/>
      <sz val="7"/>
      <color rgb="FFE9E9E9"/>
      <name val="Arial"/>
      <family val="0"/>
    </font>
    <font>
      <i val="true"/>
      <sz val="10"/>
      <color rgb="FF333333"/>
      <name val="Arial"/>
      <family val="2"/>
    </font>
    <font>
      <sz val="7"/>
      <color rgb="FFFFFFFF"/>
      <name val="Arial"/>
      <family val="0"/>
    </font>
    <font>
      <sz val="1"/>
      <color rgb="FFE9E9E9"/>
      <name val="Arial"/>
      <family val="0"/>
    </font>
    <font>
      <sz val="8"/>
      <name val="Arial"/>
      <family val="0"/>
    </font>
    <font>
      <sz val="7"/>
      <color rgb="FFFF0000"/>
      <name val="Arial"/>
      <family val="0"/>
    </font>
    <font>
      <sz val="9"/>
      <color rgb="FF000080"/>
      <name val="Arial"/>
      <family val="0"/>
    </font>
    <font>
      <sz val="1"/>
      <name val="Arial"/>
      <family val="0"/>
    </font>
    <font>
      <b val="true"/>
      <sz val="9.5"/>
      <color rgb="FF333333"/>
      <name val="Arial"/>
      <family val="2"/>
    </font>
    <font>
      <b val="true"/>
      <sz val="8.25"/>
      <color rgb="FF000000"/>
      <name val="Arial"/>
      <family val="2"/>
    </font>
    <font>
      <sz val="7"/>
      <color rgb="FF333333"/>
      <name val="Arial"/>
      <family val="2"/>
    </font>
    <font>
      <sz val="9"/>
      <color rgb="FF000080"/>
      <name val="Arial"/>
      <family val="2"/>
    </font>
    <font>
      <b val="true"/>
      <sz val="11"/>
      <color rgb="FFFFFFFF"/>
      <name val="Arial"/>
      <family val="2"/>
    </font>
    <font>
      <b val="true"/>
      <sz val="16"/>
      <color rgb="FF000080"/>
      <name val="Century Gothic"/>
      <family val="2"/>
    </font>
    <font>
      <sz val="8"/>
      <color rgb="FFFFFFFF"/>
      <name val="Arial"/>
      <family val="2"/>
    </font>
    <font>
      <sz val="8"/>
      <color rgb="FF333333"/>
      <name val="Arial"/>
      <family val="2"/>
    </font>
    <font>
      <sz val="12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333333"/>
      <name val="Century Gothic"/>
      <family val="2"/>
    </font>
    <font>
      <b val="true"/>
      <sz val="8"/>
      <color rgb="FF333333"/>
      <name val="Arial"/>
      <family val="2"/>
    </font>
    <font>
      <b val="true"/>
      <u val="single"/>
      <sz val="10"/>
      <color rgb="FF0000FF"/>
      <name val="Arial"/>
      <family val="0"/>
    </font>
    <font>
      <b val="true"/>
      <u val="single"/>
      <sz val="11"/>
      <color rgb="FF0000FF"/>
      <name val="Arial"/>
      <family val="0"/>
    </font>
    <font>
      <b val="true"/>
      <u val="single"/>
      <sz val="11"/>
      <name val="Arial"/>
      <family val="2"/>
    </font>
    <font>
      <sz val="9"/>
      <name val="Arial"/>
      <family val="2"/>
    </font>
    <font>
      <sz val="7"/>
      <color rgb="FF00A000"/>
      <name val="Arial"/>
      <family val="2"/>
    </font>
    <font>
      <sz val="8"/>
      <color rgb="FF808080"/>
      <name val="Arial"/>
      <family val="2"/>
    </font>
    <font>
      <sz val="9"/>
      <color rgb="FF000000"/>
      <name val="Arial"/>
      <family val="2"/>
    </font>
    <font>
      <b val="true"/>
      <sz val="9"/>
      <color rgb="FF333333"/>
      <name val="Arial"/>
      <family val="2"/>
    </font>
    <font>
      <b val="true"/>
      <sz val="7.75"/>
      <color rgb="FF000000"/>
      <name val="Arial"/>
      <family val="2"/>
    </font>
    <font>
      <sz val="6.75"/>
      <color rgb="FF808080"/>
      <name val="Arial"/>
      <family val="2"/>
    </font>
    <font>
      <b val="true"/>
      <sz val="14"/>
      <color rgb="FF000080"/>
      <name val="Century Gothic"/>
      <family val="2"/>
    </font>
    <font>
      <b val="true"/>
      <sz val="12"/>
      <color rgb="FF000080"/>
      <name val="Arial"/>
      <family val="2"/>
    </font>
    <font>
      <u val="single"/>
      <sz val="10"/>
      <color rgb="FFE9E9E9"/>
      <name val="Arial"/>
      <family val="0"/>
    </font>
    <font>
      <sz val="9"/>
      <color rgb="FFFFFFFF"/>
      <name val="Arial"/>
      <family val="2"/>
    </font>
    <font>
      <sz val="9"/>
      <color rgb="FFE9E9E9"/>
      <name val="Arial"/>
      <family val="0"/>
    </font>
    <font>
      <b val="true"/>
      <sz val="9"/>
      <color rgb="FF000080"/>
      <name val="Arial"/>
      <family val="0"/>
    </font>
    <font>
      <sz val="10"/>
      <color rgb="FFFFFFFF"/>
      <name val="Arial"/>
      <family val="2"/>
    </font>
    <font>
      <b val="true"/>
      <sz val="8"/>
      <color rgb="FF808080"/>
      <name val="Arial"/>
      <family val="2"/>
    </font>
    <font>
      <b val="true"/>
      <sz val="9.5"/>
      <color rgb="FF000000"/>
      <name val="Arial"/>
      <family val="2"/>
    </font>
    <font>
      <sz val="9.75"/>
      <color rgb="FF00008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9E9E9"/>
        <bgColor rgb="FFDFDFDF"/>
      </patternFill>
    </fill>
    <fill>
      <patternFill patternType="solid">
        <fgColor rgb="FFD9D9FF"/>
        <bgColor rgb="FFDFDFDF"/>
      </patternFill>
    </fill>
    <fill>
      <patternFill patternType="solid">
        <fgColor rgb="FFFFFFFF"/>
        <bgColor rgb="FFE9E9E9"/>
      </patternFill>
    </fill>
    <fill>
      <patternFill patternType="solid">
        <fgColor rgb="FFDFDFDF"/>
        <bgColor rgb="FFE9E9E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595FF"/>
      </left>
      <right/>
      <top style="thin">
        <color rgb="FF9595FF"/>
      </top>
      <bottom/>
      <diagonal/>
    </border>
    <border diagonalUp="false" diagonalDown="false">
      <left/>
      <right/>
      <top style="thin">
        <color rgb="FF9595FF"/>
      </top>
      <bottom/>
      <diagonal/>
    </border>
    <border diagonalUp="false" diagonalDown="false">
      <left/>
      <right style="thin">
        <color rgb="FF9595FF"/>
      </right>
      <top style="thin">
        <color rgb="FF9595FF"/>
      </top>
      <bottom/>
      <diagonal/>
    </border>
    <border diagonalUp="false" diagonalDown="false">
      <left style="thin">
        <color rgb="FF9595FF"/>
      </left>
      <right/>
      <top/>
      <bottom/>
      <diagonal/>
    </border>
    <border diagonalUp="false" diagonalDown="false">
      <left/>
      <right style="thin">
        <color rgb="FF9595FF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595FF"/>
      </left>
      <right/>
      <top/>
      <bottom style="thin">
        <color rgb="FF9595FF"/>
      </bottom>
      <diagonal/>
    </border>
    <border diagonalUp="false" diagonalDown="false">
      <left/>
      <right/>
      <top/>
      <bottom style="thin">
        <color rgb="FF9595FF"/>
      </bottom>
      <diagonal/>
    </border>
    <border diagonalUp="false" diagonalDown="false">
      <left/>
      <right style="thin">
        <color rgb="FF9595FF"/>
      </right>
      <top/>
      <bottom style="thin">
        <color rgb="FF9595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2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4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7" fontId="6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5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0"/>
        <b val="0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900"/>
      <rgbColor rgb="FF000080"/>
      <rgbColor rgb="FF757546"/>
      <rgbColor rgb="FF800080"/>
      <rgbColor rgb="FF00A000"/>
      <rgbColor rgb="FFB6B6FE"/>
      <rgbColor rgb="FF808080"/>
      <rgbColor rgb="FF9595FF"/>
      <rgbColor rgb="FF993366"/>
      <rgbColor rgb="FFE9E9E9"/>
      <rgbColor rgb="FFCCFFFF"/>
      <rgbColor rgb="FF660066"/>
      <rgbColor rgb="FFFE7575"/>
      <rgbColor rgb="FF0066CC"/>
      <rgbColor rgb="FFD9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E6C6C"/>
      <rgbColor rgb="FFABABFE"/>
      <rgbColor rgb="FFC1C173"/>
      <rgbColor rgb="FF3366FF"/>
      <rgbColor rgb="FF48BA48"/>
      <rgbColor rgb="FF99CC00"/>
      <rgbColor rgb="FFFFCC00"/>
      <rgbColor rgb="FFFE6B6B"/>
      <rgbColor rgb="FFFE5151"/>
      <rgbColor rgb="FF8E8E8E"/>
      <rgbColor rgb="FF969696"/>
      <rgbColor rgb="FF003366"/>
      <rgbColor rgb="FF2FB12F"/>
      <rgbColor rgb="FF003300"/>
      <rgbColor rgb="FF46172F"/>
      <rgbColor rgb="FF993300"/>
      <rgbColor rgb="FF993366"/>
      <rgbColor rgb="FF4444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ffffff"/>
          </a:solidFill>
        </a:ln>
      </c:spPr>
    </c:sideWall>
    <c:backWall>
      <c:spPr>
        <a:noFill/>
        <a:ln w="0">
          <a:solidFill>
            <a:srgbClr val="ffffff"/>
          </a:solidFill>
        </a:ln>
      </c:spPr>
    </c:backWall>
    <c:plotArea>
      <c:layout>
        <c:manualLayout>
          <c:xMode val="edge"/>
          <c:yMode val="edge"/>
          <c:x val="0.0251130085384229"/>
          <c:y val="0.145657078398195"/>
          <c:w val="0.974886991461577"/>
          <c:h val="0.73138747884940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Expense"</c:f>
              <c:strCache>
                <c:ptCount val="1"/>
                <c:pt idx="0">
                  <c:v>Expense</c:v>
                </c:pt>
              </c:strCache>
            </c:strRef>
          </c:tx>
          <c:spPr>
            <a:gradFill>
              <a:gsLst>
                <a:gs pos="0">
                  <a:srgbClr val="fe5151"/>
                </a:gs>
                <a:gs pos="100000">
                  <a:srgbClr val="ff0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dget By Month'!$AK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Income"</c:f>
              <c:strCache>
                <c:ptCount val="1"/>
                <c:pt idx="0">
                  <c:v>Income</c:v>
                </c:pt>
              </c:strCache>
            </c:strRef>
          </c:tx>
          <c:spPr>
            <a:gradFill>
              <a:gsLst>
                <a:gs pos="0">
                  <a:srgbClr val="ababfe"/>
                </a:gs>
                <a:gs pos="100000">
                  <a:srgbClr val="9595ff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dget By Month'!$AK$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Balance"</c:f>
              <c:strCache>
                <c:ptCount val="1"/>
                <c:pt idx="0">
                  <c:v>Balance</c:v>
                </c:pt>
              </c:strCache>
            </c:strRef>
          </c:tx>
          <c:spPr>
            <a:gradFill>
              <a:gsLst>
                <a:gs pos="0">
                  <a:srgbClr val="2fb12f"/>
                </a:gs>
                <a:gs pos="100000">
                  <a:srgbClr val="00a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dget By Month'!$AK$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60"/>
        <c:shape val="box"/>
        <c:axId val="45495312"/>
        <c:axId val="42703398"/>
        <c:axId val="0"/>
      </c:bar3DChart>
      <c:catAx>
        <c:axId val="454953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03398"/>
        <c:auto val="1"/>
        <c:lblAlgn val="ctr"/>
        <c:lblOffset val="100"/>
        <c:noMultiLvlLbl val="0"/>
      </c:catAx>
      <c:valAx>
        <c:axId val="4270339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54953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43294826720241"/>
          <c:y val="0.869712351945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fdfdf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dfdfdf"/>
        </a:solidFill>
        <a:ln w="0">
          <a:solidFill>
            <a:srgbClr val="ffffff"/>
          </a:solidFill>
        </a:ln>
      </c:spPr>
    </c:sideWall>
    <c:backWall>
      <c:spPr>
        <a:solidFill>
          <a:srgbClr val="dfdfdf"/>
        </a:solidFill>
        <a:ln w="0">
          <a:solidFill>
            <a:srgbClr val="ffffff"/>
          </a:solidFill>
        </a:ln>
      </c:spPr>
    </c:backWall>
    <c:plotArea>
      <c:layout>
        <c:manualLayout>
          <c:xMode val="edge"/>
          <c:yMode val="edge"/>
          <c:x val="0.0303365143144149"/>
          <c:y val="0.0313249968422382"/>
          <c:w val="0.967051732797589"/>
          <c:h val="0.96867500315776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Expense"</c:f>
              <c:strCache>
                <c:ptCount val="1"/>
                <c:pt idx="0">
                  <c:v>Expense</c:v>
                </c:pt>
              </c:strCache>
            </c:strRef>
          </c:tx>
          <c:spPr>
            <a:gradFill>
              <a:gsLst>
                <a:gs pos="0">
                  <a:srgbClr val="fe6b6b"/>
                </a:gs>
                <a:gs pos="100000">
                  <a:srgbClr val="ff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udget By Month'!$E$7:$P$7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Budget By Month'!$E$16:$P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Income"</c:f>
              <c:strCache>
                <c:ptCount val="1"/>
                <c:pt idx="0">
                  <c:v>Income</c:v>
                </c:pt>
              </c:strCache>
            </c:strRef>
          </c:tx>
          <c:spPr>
            <a:gradFill>
              <a:gsLst>
                <a:gs pos="0">
                  <a:srgbClr val="b6b6fe"/>
                </a:gs>
                <a:gs pos="100000">
                  <a:srgbClr val="9595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udget By Month'!$E$7:$P$7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Budget By Month'!$E$8:$P$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90"/>
        <c:shape val="box"/>
        <c:axId val="1040576"/>
        <c:axId val="76324036"/>
      </c:bar3DChart>
      <c:catAx>
        <c:axId val="1040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6324036"/>
        <c:crossesAt val="0"/>
        <c:auto val="1"/>
        <c:lblAlgn val="ctr"/>
        <c:lblOffset val="100"/>
        <c:noMultiLvlLbl val="0"/>
      </c:catAx>
      <c:valAx>
        <c:axId val="7632403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0405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6278252134606"/>
          <c:y val="0.859037514209928"/>
          <c:w val="0.368558513309895"/>
          <c:h val="0.08020714917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fdfdf"/>
    </a:solidFill>
    <a:ln w="0">
      <a:solidFill>
        <a:srgbClr val="96969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fdfdf"/>
        </a:solidFill>
        <a:ln w="0">
          <a:noFill/>
        </a:ln>
      </c:spPr>
    </c:sideWall>
    <c:backWall>
      <c:spPr>
        <a:solidFill>
          <a:srgbClr val="dfdfd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98493219487695"/>
          <c:y val="0.0645385954730122"/>
          <c:w val="0.643395278754395"/>
          <c:h val="0.75647127103888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fe6c6c"/>
                </a:gs>
                <a:gs pos="100000">
                  <a:srgbClr val="ff0000"/>
                </a:gs>
              </a:gsLst>
              <a:lin ang="108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595ff"/>
                  </a:gs>
                  <a:gs pos="100000">
                    <a:srgbClr val="44447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00a000"/>
                  </a:gs>
                  <a:gs pos="100000">
                    <a:srgbClr val="0069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ffff"/>
                  </a:gs>
                  <a:gs pos="100000">
                    <a:srgbClr val="8e8e8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993366"/>
                  </a:gs>
                  <a:gs pos="100000">
                    <a:srgbClr val="46172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ffff99"/>
                  </a:gs>
                  <a:gs pos="100000">
                    <a:srgbClr val="c1c17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e6c6c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Budget By Month'!$AF$3:$AF$8</c:f>
              <c:strCache>
                <c:ptCount val="6"/>
                <c:pt idx="0">
                  <c:v>Transportation</c:v>
                </c:pt>
                <c:pt idx="1">
                  <c:v>Home</c:v>
                </c:pt>
                <c:pt idx="2">
                  <c:v>Utilities</c:v>
                </c:pt>
                <c:pt idx="3">
                  <c:v>Health</c:v>
                </c:pt>
                <c:pt idx="4">
                  <c:v>Entertainment</c:v>
                </c:pt>
                <c:pt idx="5">
                  <c:v>Miscellaneous</c:v>
                </c:pt>
              </c:strCache>
            </c:strRef>
          </c:cat>
          <c:val>
            <c:numRef>
              <c:f>'Budget By Month'!$AG$3:$AG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550979407333"/>
          <c:y val="0.870226349390598"/>
        </c:manualLayout>
      </c:layout>
      <c:overlay val="0"/>
      <c:spPr>
        <a:noFill/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fdfdf"/>
    </a:solidFill>
    <a:ln w="0">
      <a:solidFill>
        <a:srgbClr val="96969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ffffff"/>
          </a:solidFill>
        </a:ln>
      </c:spPr>
    </c:sideWall>
    <c:backWall>
      <c:spPr>
        <a:noFill/>
        <a:ln w="0">
          <a:solidFill>
            <a:srgbClr val="ffffff"/>
          </a:solidFill>
        </a:ln>
      </c:spPr>
    </c:backWall>
    <c:plotArea>
      <c:layout>
        <c:manualLayout>
          <c:xMode val="edge"/>
          <c:yMode val="edge"/>
          <c:x val="0.030142728815251"/>
          <c:y val="0.0335329341317365"/>
          <c:w val="0.967162391456233"/>
          <c:h val="0.96646706586826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Expense"</c:f>
              <c:strCache>
                <c:ptCount val="1"/>
                <c:pt idx="0">
                  <c:v>Expense</c:v>
                </c:pt>
              </c:strCache>
            </c:strRef>
          </c:tx>
          <c:spPr>
            <a:gradFill>
              <a:gsLst>
                <a:gs pos="0">
                  <a:srgbClr val="fe6b6b"/>
                </a:gs>
                <a:gs pos="100000">
                  <a:srgbClr val="ff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racking!$D$7:$O$7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Tracking!$D$17:$O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Income"</c:f>
              <c:strCache>
                <c:ptCount val="1"/>
                <c:pt idx="0">
                  <c:v>Income</c:v>
                </c:pt>
              </c:strCache>
            </c:strRef>
          </c:tx>
          <c:spPr>
            <a:gradFill>
              <a:gsLst>
                <a:gs pos="0">
                  <a:srgbClr val="b6b6fe"/>
                </a:gs>
                <a:gs pos="100000">
                  <a:srgbClr val="9595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racking!$D$7:$O$7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Tracking!$D$8:$O$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90"/>
        <c:shape val="box"/>
        <c:axId val="5483273"/>
        <c:axId val="19051764"/>
      </c:bar3DChart>
      <c:catAx>
        <c:axId val="5483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19051764"/>
        <c:crossesAt val="0"/>
        <c:auto val="1"/>
        <c:lblAlgn val="ctr"/>
        <c:lblOffset val="100"/>
        <c:noMultiLvlLbl val="0"/>
      </c:catAx>
      <c:valAx>
        <c:axId val="1905176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54832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2625012476295"/>
          <c:y val="0.873586161011311"/>
          <c:w val="0.366204211997205"/>
          <c:h val="0.0844976713240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fdfdf"/>
    </a:solidFill>
    <a:ln w="0">
      <a:solidFill>
        <a:srgbClr val="96969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ffffff"/>
          </a:solidFill>
        </a:ln>
      </c:spPr>
    </c:sideWall>
    <c:backWall>
      <c:spPr>
        <a:noFill/>
        <a:ln w="0">
          <a:solidFill>
            <a:srgbClr val="ffffff"/>
          </a:solidFill>
        </a:ln>
      </c:spPr>
    </c:backWall>
    <c:plotArea>
      <c:layout>
        <c:manualLayout>
          <c:xMode val="edge"/>
          <c:yMode val="edge"/>
          <c:x val="0.0249525900788502"/>
          <c:y val="0.0748511904761905"/>
          <c:w val="0.97504740992115"/>
          <c:h val="0.7967261904761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Expense"</c:f>
              <c:strCache>
                <c:ptCount val="1"/>
                <c:pt idx="0">
                  <c:v>Expense</c:v>
                </c:pt>
              </c:strCache>
            </c:strRef>
          </c:tx>
          <c:spPr>
            <a:gradFill>
              <a:gsLst>
                <a:gs pos="0">
                  <a:srgbClr val="fe5151"/>
                </a:gs>
                <a:gs pos="100000">
                  <a:srgbClr val="ff0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cking!$AN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Income"</c:f>
              <c:strCache>
                <c:ptCount val="1"/>
                <c:pt idx="0">
                  <c:v>Income</c:v>
                </c:pt>
              </c:strCache>
            </c:strRef>
          </c:tx>
          <c:spPr>
            <a:gradFill>
              <a:gsLst>
                <a:gs pos="0">
                  <a:srgbClr val="ababfe"/>
                </a:gs>
                <a:gs pos="100000">
                  <a:srgbClr val="9595ff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cking!$AN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Balance"</c:f>
              <c:strCache>
                <c:ptCount val="1"/>
                <c:pt idx="0">
                  <c:v>Balance</c:v>
                </c:pt>
              </c:strCache>
            </c:strRef>
          </c:tx>
          <c:spPr>
            <a:gradFill>
              <a:gsLst>
                <a:gs pos="0">
                  <a:srgbClr val="2fb12f"/>
                </a:gs>
                <a:gs pos="100000">
                  <a:srgbClr val="00a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cking!$AN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60"/>
        <c:shape val="box"/>
        <c:axId val="83864871"/>
        <c:axId val="49390610"/>
        <c:axId val="0"/>
      </c:bar3DChart>
      <c:catAx>
        <c:axId val="838648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90610"/>
        <c:auto val="1"/>
        <c:lblAlgn val="ctr"/>
        <c:lblOffset val="100"/>
        <c:noMultiLvlLbl val="0"/>
      </c:catAx>
      <c:valAx>
        <c:axId val="4939061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75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838648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44235951691786"/>
          <c:y val="0.862797619047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fdfdf"/>
    </a:solidFill>
    <a:ln w="0">
      <a:solidFill>
        <a:srgbClr val="96969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ffffff"/>
          </a:solidFill>
        </a:ln>
      </c:spPr>
    </c:sideWall>
    <c:backWall>
      <c:spPr>
        <a:noFill/>
        <a:ln w="0">
          <a:solidFill>
            <a:srgbClr val="ffffff"/>
          </a:solidFill>
        </a:ln>
      </c:spPr>
    </c:backWall>
    <c:plotArea>
      <c:layout>
        <c:manualLayout>
          <c:xMode val="edge"/>
          <c:yMode val="edge"/>
          <c:x val="0.0740568234746157"/>
          <c:y val="0.125108709156417"/>
          <c:w val="0.925943176525384"/>
          <c:h val="0.77525158404770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Comparison!$AA$9</c:f>
              <c:strCache>
                <c:ptCount val="1"/>
                <c:pt idx="0">
                  <c:v> Expense</c:v>
                </c:pt>
              </c:strCache>
            </c:strRef>
          </c:tx>
          <c:spPr>
            <a:gradFill>
              <a:gsLst>
                <a:gs pos="0">
                  <a:srgbClr val="fe6b6b"/>
                </a:gs>
                <a:gs pos="100000">
                  <a:srgbClr val="ff0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AB$6:$AC$6</c:f>
              <c:strCache>
                <c:ptCount val="2"/>
                <c:pt idx="0">
                  <c:v>Tracking</c:v>
                </c:pt>
                <c:pt idx="1">
                  <c:v>Budget</c:v>
                </c:pt>
              </c:strCache>
            </c:strRef>
          </c:cat>
          <c:val>
            <c:numRef>
              <c:f>Comparison!$AB$9:$AC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parison!$AA$8</c:f>
              <c:strCache>
                <c:ptCount val="1"/>
                <c:pt idx="0">
                  <c:v> Income</c:v>
                </c:pt>
              </c:strCache>
            </c:strRef>
          </c:tx>
          <c:spPr>
            <a:gradFill>
              <a:gsLst>
                <a:gs pos="0">
                  <a:srgbClr val="ababfe"/>
                </a:gs>
                <a:gs pos="100000">
                  <a:srgbClr val="9595ff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AB$6:$AC$6</c:f>
              <c:strCache>
                <c:ptCount val="2"/>
                <c:pt idx="0">
                  <c:v>Tracking</c:v>
                </c:pt>
                <c:pt idx="1">
                  <c:v>Budget</c:v>
                </c:pt>
              </c:strCache>
            </c:strRef>
          </c:cat>
          <c:val>
            <c:numRef>
              <c:f>Comparison!$AB$8:$AC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Comparison!$AA$7</c:f>
              <c:strCache>
                <c:ptCount val="1"/>
                <c:pt idx="0">
                  <c:v> Balance (Savings)</c:v>
                </c:pt>
              </c:strCache>
            </c:strRef>
          </c:tx>
          <c:spPr>
            <a:gradFill>
              <a:gsLst>
                <a:gs pos="0">
                  <a:srgbClr val="48ba48"/>
                </a:gs>
                <a:gs pos="100000">
                  <a:srgbClr val="00a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AB$6:$AC$6</c:f>
              <c:strCache>
                <c:ptCount val="2"/>
                <c:pt idx="0">
                  <c:v>Tracking</c:v>
                </c:pt>
                <c:pt idx="1">
                  <c:v>Budget</c:v>
                </c:pt>
              </c:strCache>
            </c:strRef>
          </c:cat>
          <c:val>
            <c:numRef>
              <c:f>Comparison!$AB$7:$AC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60"/>
        <c:shape val="box"/>
        <c:axId val="77754306"/>
        <c:axId val="81922475"/>
        <c:axId val="0"/>
      </c:bar3DChart>
      <c:catAx>
        <c:axId val="777543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22475"/>
        <c:auto val="1"/>
        <c:lblAlgn val="ctr"/>
        <c:lblOffset val="100"/>
        <c:noMultiLvlLbl val="0"/>
      </c:catAx>
      <c:valAx>
        <c:axId val="8192247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\$#,##0_);&quot;($&quot;#,##0\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77543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59385188635305"/>
          <c:y val="0.8843334575723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fdfdf"/>
    </a:solidFill>
    <a:ln w="0">
      <a:solidFill>
        <a:srgbClr val="969696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478297395688"/>
          <c:y val="0.0749241044323012"/>
          <c:w val="0.927284607486232"/>
          <c:h val="0.702003642987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parison!$W$8</c:f>
              <c:strCache>
                <c:ptCount val="1"/>
                <c:pt idx="0">
                  <c:v>Transportation</c:v>
                </c:pt>
              </c:strCache>
            </c:strRef>
          </c:tx>
          <c:spPr>
            <a:gradFill>
              <a:gsLst>
                <a:gs pos="0">
                  <a:srgbClr val="444475"/>
                </a:gs>
                <a:gs pos="100000">
                  <a:srgbClr val="9595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\$#,##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X$7:$Y$7</c:f>
              <c:strCache>
                <c:ptCount val="2"/>
                <c:pt idx="0">
                  <c:v>Budget</c:v>
                </c:pt>
                <c:pt idx="1">
                  <c:v>Tracking</c:v>
                </c:pt>
              </c:strCache>
            </c:strRef>
          </c:cat>
          <c:val>
            <c:numRef>
              <c:f>Comparison!$X$8:$Y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parison!$W$9</c:f>
              <c:strCache>
                <c:ptCount val="1"/>
                <c:pt idx="0">
                  <c:v>Home</c:v>
                </c:pt>
              </c:strCache>
            </c:strRef>
          </c:tx>
          <c:spPr>
            <a:gradFill>
              <a:gsLst>
                <a:gs pos="0">
                  <a:srgbClr val="006900"/>
                </a:gs>
                <a:gs pos="100000">
                  <a:srgbClr val="00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\$#,##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X$7:$Y$7</c:f>
              <c:strCache>
                <c:ptCount val="2"/>
                <c:pt idx="0">
                  <c:v>Budget</c:v>
                </c:pt>
                <c:pt idx="1">
                  <c:v>Tracking</c:v>
                </c:pt>
              </c:strCache>
            </c:strRef>
          </c:cat>
          <c:val>
            <c:numRef>
              <c:f>Comparison!$X$9:$Y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Comparison!$W$10</c:f>
              <c:strCache>
                <c:ptCount val="1"/>
                <c:pt idx="0">
                  <c:v>Utilities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\$#,##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X$7:$Y$7</c:f>
              <c:strCache>
                <c:ptCount val="2"/>
                <c:pt idx="0">
                  <c:v>Budget</c:v>
                </c:pt>
                <c:pt idx="1">
                  <c:v>Tracking</c:v>
                </c:pt>
              </c:strCache>
            </c:strRef>
          </c:cat>
          <c:val>
            <c:numRef>
              <c:f>Comparison!$X$10:$Y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Comparison!$W$11</c:f>
              <c:strCache>
                <c:ptCount val="1"/>
                <c:pt idx="0">
                  <c:v>Health</c:v>
                </c:pt>
              </c:strCache>
            </c:strRef>
          </c:tx>
          <c:spPr>
            <a:gradFill>
              <a:gsLst>
                <a:gs pos="0">
                  <a:srgbClr val="46172f"/>
                </a:gs>
                <a:gs pos="100000">
                  <a:srgbClr val="99336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_(\$* #,##0_);_(\$* \(#,##0\);_(\$* \-??_);_(@_)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X$7:$Y$7</c:f>
              <c:strCache>
                <c:ptCount val="2"/>
                <c:pt idx="0">
                  <c:v>Budget</c:v>
                </c:pt>
                <c:pt idx="1">
                  <c:v>Tracking</c:v>
                </c:pt>
              </c:strCache>
            </c:strRef>
          </c:cat>
          <c:val>
            <c:numRef>
              <c:f>Comparison!$X$11:$Y$1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Comparison!$W$12</c:f>
              <c:strCache>
                <c:ptCount val="1"/>
                <c:pt idx="0">
                  <c:v>Entertainment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100000">
                  <a:srgbClr val="ffff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_(\$* #,##0_);_(\$* \(#,##0\);_(\$* \-??_);_(@_)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X$7:$Y$7</c:f>
              <c:strCache>
                <c:ptCount val="2"/>
                <c:pt idx="0">
                  <c:v>Budget</c:v>
                </c:pt>
                <c:pt idx="1">
                  <c:v>Tracking</c:v>
                </c:pt>
              </c:strCache>
            </c:strRef>
          </c:cat>
          <c:val>
            <c:numRef>
              <c:f>Comparison!$X$12:$Y$1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5"/>
          <c:order val="5"/>
          <c:tx>
            <c:strRef>
              <c:f>Comparison!$W$13</c:f>
              <c:strCache>
                <c:ptCount val="1"/>
                <c:pt idx="0">
                  <c:v>Miscellaneous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e757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_(\$* #,##0_);_(\$* \(#,##0\);_(\$* \-??_);_(@_)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X$7:$Y$7</c:f>
              <c:strCache>
                <c:ptCount val="2"/>
                <c:pt idx="0">
                  <c:v>Budget</c:v>
                </c:pt>
                <c:pt idx="1">
                  <c:v>Tracking</c:v>
                </c:pt>
              </c:strCache>
            </c:strRef>
          </c:cat>
          <c:val>
            <c:numRef>
              <c:f>Comparison!$X$13:$Y$1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60"/>
        <c:overlap val="0"/>
        <c:axId val="6445183"/>
        <c:axId val="84803529"/>
      </c:barChart>
      <c:catAx>
        <c:axId val="64451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3529"/>
        <c:auto val="1"/>
        <c:lblAlgn val="ctr"/>
        <c:lblOffset val="100"/>
        <c:noMultiLvlLbl val="0"/>
      </c:catAx>
      <c:valAx>
        <c:axId val="84803529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\$#,##0_);&quot;($&quot;#,##0\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5183"/>
        <c:crossBetween val="midCat"/>
      </c:valAx>
      <c:spPr>
        <a:noFill/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114813777653318"/>
          <c:y val="0.836551305403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fdfdf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Tracking!A1"/><Relationship Id="rId3" Type="http://schemas.openxmlformats.org/officeDocument/2006/relationships/hyperlink" Target="#&apos;Quick Budget&apos;!A1"/><Relationship Id="rId4" Type="http://schemas.openxmlformats.org/officeDocument/2006/relationships/hyperlink" Target="#&apos;Budget By Month&apos;!A1"/><Relationship Id="rId5" Type="http://schemas.openxmlformats.org/officeDocument/2006/relationships/chart" Target="../charts/chart2.xml"/><Relationship Id="rId6" Type="http://schemas.openxmlformats.org/officeDocument/2006/relationships/chart" Target="../charts/chart3.xml"/><Relationship Id="rId7" Type="http://schemas.openxmlformats.org/officeDocument/2006/relationships/hyperlink" Target="#&apos;Daily Spending&apos;!A1"/><Relationship Id="rId8" Type="http://schemas.openxmlformats.org/officeDocument/2006/relationships/hyperlink" Target="#&apos;Quick Budget&apos;!A1"/><Relationship Id="rId9" Type="http://schemas.openxmlformats.org/officeDocument/2006/relationships/hyperlink" Target="#Comparison!A1"/><Relationship Id="rId10" Type="http://schemas.openxmlformats.org/officeDocument/2006/relationships/hyperlink" Target="#HIDEBUDGET"/><Relationship Id="rId11" Type="http://schemas.openxmlformats.org/officeDocument/2006/relationships/hyperlink" Target="#HIDEBUDGET"/><Relationship Id="rId12" Type="http://schemas.openxmlformats.org/officeDocument/2006/relationships/hyperlink" Target="#Overview.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racking!A1"/><Relationship Id="rId2" Type="http://schemas.openxmlformats.org/officeDocument/2006/relationships/hyperlink" Target="#&apos;Daily Spending&apos;!A1"/><Relationship Id="rId3" Type="http://schemas.openxmlformats.org/officeDocument/2006/relationships/hyperlink" Target="#&apos;Quick Budget&apos;!A1"/><Relationship Id="rId4" Type="http://schemas.openxmlformats.org/officeDocument/2006/relationships/hyperlink" Target="#&apos;Budget By Month&apos;!A1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hyperlink" Target="#Comparison!A1"/><Relationship Id="rId8" Type="http://schemas.openxmlformats.org/officeDocument/2006/relationships/hyperlink" Target="#HIDETRACKING"/><Relationship Id="rId9" Type="http://schemas.openxmlformats.org/officeDocument/2006/relationships/hyperlink" Target="#HIDETRACKING"/><Relationship Id="rId10" Type="http://schemas.openxmlformats.org/officeDocument/2006/relationships/hyperlink" Target="#Overview.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hyperlink" Target="#Comparison!A1"/><Relationship Id="rId3" Type="http://schemas.openxmlformats.org/officeDocument/2006/relationships/hyperlink" Target="#Tracking!A1"/><Relationship Id="rId4" Type="http://schemas.openxmlformats.org/officeDocument/2006/relationships/hyperlink" Target="#&apos;Quick Budget&apos;!A1"/><Relationship Id="rId5" Type="http://schemas.openxmlformats.org/officeDocument/2006/relationships/hyperlink" Target="#&apos;Budget By Month&apos;!A1"/><Relationship Id="rId6" Type="http://schemas.openxmlformats.org/officeDocument/2006/relationships/chart" Target="../charts/chart7.xml"/><Relationship Id="rId7" Type="http://schemas.openxmlformats.org/officeDocument/2006/relationships/hyperlink" Target="#&apos;Daily Spending&apos;!A1"/><Relationship Id="rId8" Type="http://schemas.openxmlformats.org/officeDocument/2006/relationships/hyperlink" Target="#Overview.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Quick Budget&apos;!A1"/><Relationship Id="rId2" Type="http://schemas.openxmlformats.org/officeDocument/2006/relationships/hyperlink" Target="#&apos;Budget By Month&apos;!A1"/><Relationship Id="rId3" Type="http://schemas.openxmlformats.org/officeDocument/2006/relationships/hyperlink" Target="#Tracking!A1"/><Relationship Id="rId4" Type="http://schemas.openxmlformats.org/officeDocument/2006/relationships/hyperlink" Target="#&apos;Daily Spending&apos;!A1"/><Relationship Id="rId5" Type="http://schemas.openxmlformats.org/officeDocument/2006/relationships/hyperlink" Target="#Comparison!A1"/><Relationship Id="rId6" Type="http://schemas.openxmlformats.org/officeDocument/2006/relationships/hyperlink" Target="#Overview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20</xdr:colOff>
      <xdr:row>6</xdr:row>
      <xdr:rowOff>0</xdr:rowOff>
    </xdr:from>
    <xdr:to>
      <xdr:col>23</xdr:col>
      <xdr:colOff>658080</xdr:colOff>
      <xdr:row>20</xdr:row>
      <xdr:rowOff>144720</xdr:rowOff>
    </xdr:to>
    <xdr:graphicFrame>
      <xdr:nvGraphicFramePr>
        <xdr:cNvPr id="0" name="Chart 5"/>
        <xdr:cNvGraphicFramePr/>
      </xdr:nvGraphicFramePr>
      <xdr:xfrm>
        <a:off x="10106280" y="1289520"/>
        <a:ext cx="35834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20</xdr:colOff>
      <xdr:row>3</xdr:row>
      <xdr:rowOff>45720</xdr:rowOff>
    </xdr:from>
    <xdr:to>
      <xdr:col>35</xdr:col>
      <xdr:colOff>630720</xdr:colOff>
      <xdr:row>3</xdr:row>
      <xdr:rowOff>91800</xdr:rowOff>
    </xdr:to>
    <xdr:sp>
      <xdr:nvSpPr>
        <xdr:cNvPr id="1" name="Rectangle 11"/>
        <xdr:cNvSpPr/>
      </xdr:nvSpPr>
      <xdr:spPr>
        <a:xfrm>
          <a:off x="7920" y="548640"/>
          <a:ext cx="21663360" cy="460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73600</xdr:colOff>
          <xdr:row>5</xdr:row>
          <xdr:rowOff>7200</xdr:rowOff>
        </xdr:from>
        <xdr:to>
          <xdr:col>22</xdr:col>
          <xdr:colOff>94320</xdr:colOff>
          <xdr:row>6</xdr:row>
          <xdr:rowOff>-6120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3400</xdr:colOff>
          <xdr:row>6</xdr:row>
          <xdr:rowOff>53640</xdr:rowOff>
        </xdr:from>
        <xdr:to>
          <xdr:col>5</xdr:col>
          <xdr:colOff>720</xdr:colOff>
          <xdr:row>7</xdr:row>
          <xdr:rowOff>-266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5</xdr:row>
      <xdr:rowOff>7920</xdr:rowOff>
    </xdr:from>
    <xdr:to>
      <xdr:col>3</xdr:col>
      <xdr:colOff>124560</xdr:colOff>
      <xdr:row>15</xdr:row>
      <xdr:rowOff>250920</xdr:rowOff>
    </xdr:to>
    <xdr:sp>
      <xdr:nvSpPr>
        <xdr:cNvPr id="2" name="Rectangle 17"/>
        <xdr:cNvSpPr/>
      </xdr:nvSpPr>
      <xdr:spPr>
        <a:xfrm>
          <a:off x="234360" y="2774160"/>
          <a:ext cx="1814760" cy="24300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Spending              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Total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7920</xdr:rowOff>
    </xdr:from>
    <xdr:to>
      <xdr:col>3</xdr:col>
      <xdr:colOff>124560</xdr:colOff>
      <xdr:row>6</xdr:row>
      <xdr:rowOff>251280</xdr:rowOff>
    </xdr:to>
    <xdr:sp>
      <xdr:nvSpPr>
        <xdr:cNvPr id="3" name="Rectangle 18"/>
        <xdr:cNvSpPr/>
      </xdr:nvSpPr>
      <xdr:spPr>
        <a:xfrm>
          <a:off x="234360" y="1297440"/>
          <a:ext cx="1814760" cy="24336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Inc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640</xdr:colOff>
      <xdr:row>3</xdr:row>
      <xdr:rowOff>121680</xdr:rowOff>
    </xdr:from>
    <xdr:to>
      <xdr:col>8</xdr:col>
      <xdr:colOff>493200</xdr:colOff>
      <xdr:row>4</xdr:row>
      <xdr:rowOff>189720</xdr:rowOff>
    </xdr:to>
    <xdr:clientData/>
  </xdr:twoCellAnchor>
  <xdr:twoCellAnchor editAs="oneCell">
    <xdr:from>
      <xdr:col>1</xdr:col>
      <xdr:colOff>7920</xdr:colOff>
      <xdr:row>4</xdr:row>
      <xdr:rowOff>68760</xdr:rowOff>
    </xdr:from>
    <xdr:to>
      <xdr:col>4</xdr:col>
      <xdr:colOff>720</xdr:colOff>
      <xdr:row>5</xdr:row>
      <xdr:rowOff>38520</xdr:rowOff>
    </xdr:to>
    <xdr:sp>
      <xdr:nvSpPr>
        <xdr:cNvPr id="4" name="Rectangle 40"/>
        <xdr:cNvSpPr/>
      </xdr:nvSpPr>
      <xdr:spPr>
        <a:xfrm>
          <a:off x="242280" y="739440"/>
          <a:ext cx="1815120" cy="3222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ccccff"/>
            </a:gs>
          </a:gsLst>
          <a:lin ang="10800000"/>
        </a:gra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Century Gothic"/>
            </a:rPr>
            <a:t>Budget By Mont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5840</xdr:colOff>
      <xdr:row>0</xdr:row>
      <xdr:rowOff>91800</xdr:rowOff>
    </xdr:from>
    <xdr:to>
      <xdr:col>4</xdr:col>
      <xdr:colOff>508680</xdr:colOff>
      <xdr:row>2</xdr:row>
      <xdr:rowOff>129600</xdr:rowOff>
    </xdr:to>
    <xdr:sp>
      <xdr:nvSpPr>
        <xdr:cNvPr id="5" name="Rectangle 50">
          <a:hlinkClick r:id="rId2"/>
        </xdr:cNvPr>
        <xdr:cNvSpPr/>
      </xdr:nvSpPr>
      <xdr:spPr>
        <a:xfrm rot="5400000">
          <a:off x="2011320" y="-88920"/>
          <a:ext cx="372960" cy="7347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</xdr:colOff>
      <xdr:row>0</xdr:row>
      <xdr:rowOff>91800</xdr:rowOff>
    </xdr:from>
    <xdr:to>
      <xdr:col>2</xdr:col>
      <xdr:colOff>596160</xdr:colOff>
      <xdr:row>2</xdr:row>
      <xdr:rowOff>129600</xdr:rowOff>
    </xdr:to>
    <xdr:sp>
      <xdr:nvSpPr>
        <xdr:cNvPr id="6" name="Rectangle 52">
          <a:hlinkClick r:id="rId3"/>
        </xdr:cNvPr>
        <xdr:cNvSpPr/>
      </xdr:nvSpPr>
      <xdr:spPr>
        <a:xfrm rot="5400000">
          <a:off x="420120" y="-86040"/>
          <a:ext cx="372960" cy="72864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6000</xdr:colOff>
      <xdr:row>0</xdr:row>
      <xdr:rowOff>91800</xdr:rowOff>
    </xdr:from>
    <xdr:to>
      <xdr:col>2</xdr:col>
      <xdr:colOff>1395360</xdr:colOff>
      <xdr:row>2</xdr:row>
      <xdr:rowOff>129600</xdr:rowOff>
    </xdr:to>
    <xdr:sp>
      <xdr:nvSpPr>
        <xdr:cNvPr id="7" name="Rectangle 53">
          <a:hlinkClick r:id="rId4"/>
        </xdr:cNvPr>
        <xdr:cNvSpPr/>
      </xdr:nvSpPr>
      <xdr:spPr>
        <a:xfrm rot="5400000">
          <a:off x="1218960" y="-86400"/>
          <a:ext cx="372960" cy="7293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920</xdr:colOff>
      <xdr:row>43</xdr:row>
      <xdr:rowOff>129960</xdr:rowOff>
    </xdr:from>
    <xdr:to>
      <xdr:col>23</xdr:col>
      <xdr:colOff>658080</xdr:colOff>
      <xdr:row>60</xdr:row>
      <xdr:rowOff>129600</xdr:rowOff>
    </xdr:to>
    <xdr:graphicFrame>
      <xdr:nvGraphicFramePr>
        <xdr:cNvPr id="8" name="Chart 54"/>
        <xdr:cNvGraphicFramePr/>
      </xdr:nvGraphicFramePr>
      <xdr:xfrm>
        <a:off x="10106280" y="7683120"/>
        <a:ext cx="3583440" cy="284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7920</xdr:colOff>
      <xdr:row>23</xdr:row>
      <xdr:rowOff>106920</xdr:rowOff>
    </xdr:from>
    <xdr:to>
      <xdr:col>23</xdr:col>
      <xdr:colOff>658080</xdr:colOff>
      <xdr:row>42</xdr:row>
      <xdr:rowOff>22680</xdr:rowOff>
    </xdr:to>
    <xdr:graphicFrame>
      <xdr:nvGraphicFramePr>
        <xdr:cNvPr id="9" name="Chart 57"/>
        <xdr:cNvGraphicFramePr/>
      </xdr:nvGraphicFramePr>
      <xdr:xfrm>
        <a:off x="10106280" y="4307400"/>
        <a:ext cx="3583440" cy="31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93960</xdr:colOff>
      <xdr:row>4</xdr:row>
      <xdr:rowOff>258840</xdr:rowOff>
    </xdr:from>
    <xdr:to>
      <xdr:col>4</xdr:col>
      <xdr:colOff>368640</xdr:colOff>
      <xdr:row>5</xdr:row>
      <xdr:rowOff>45720</xdr:rowOff>
    </xdr:to>
    <xdr:sp>
      <xdr:nvSpPr>
        <xdr:cNvPr id="10" name="AutoShape 59"/>
        <xdr:cNvSpPr/>
      </xdr:nvSpPr>
      <xdr:spPr>
        <a:xfrm>
          <a:off x="2150640" y="929520"/>
          <a:ext cx="274680" cy="139320"/>
        </a:xfrm>
        <a:prstGeom prst="rightArrow">
          <a:avLst>
            <a:gd name="adj1" fmla="val 50000"/>
            <a:gd name="adj2" fmla="val 49289"/>
          </a:avLst>
        </a:prstGeom>
        <a:solidFill>
          <a:srgbClr val="ffffff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360</xdr:colOff>
      <xdr:row>0</xdr:row>
      <xdr:rowOff>91800</xdr:rowOff>
    </xdr:from>
    <xdr:to>
      <xdr:col>7</xdr:col>
      <xdr:colOff>406800</xdr:colOff>
      <xdr:row>2</xdr:row>
      <xdr:rowOff>129600</xdr:rowOff>
    </xdr:to>
    <xdr:sp>
      <xdr:nvSpPr>
        <xdr:cNvPr id="11" name="Rectangle 60">
          <a:hlinkClick r:id="rId7"/>
        </xdr:cNvPr>
        <xdr:cNvSpPr/>
      </xdr:nvSpPr>
      <xdr:spPr>
        <a:xfrm rot="5400000">
          <a:off x="3657600" y="-101160"/>
          <a:ext cx="372960" cy="75924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Daily Spe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5680</xdr:colOff>
      <xdr:row>4</xdr:row>
      <xdr:rowOff>204840</xdr:rowOff>
    </xdr:from>
    <xdr:to>
      <xdr:col>7</xdr:col>
      <xdr:colOff>391320</xdr:colOff>
      <xdr:row>5</xdr:row>
      <xdr:rowOff>68760</xdr:rowOff>
    </xdr:to>
    <xdr:sp>
      <xdr:nvSpPr>
        <xdr:cNvPr id="12" name="Rectangle 61">
          <a:hlinkClick r:id="rId8"/>
        </xdr:cNvPr>
        <xdr:cNvSpPr/>
      </xdr:nvSpPr>
      <xdr:spPr>
        <a:xfrm rot="5400000">
          <a:off x="3247200" y="130320"/>
          <a:ext cx="216360" cy="170604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or create a quick budge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400</xdr:colOff>
      <xdr:row>6</xdr:row>
      <xdr:rowOff>0</xdr:rowOff>
    </xdr:from>
    <xdr:to>
      <xdr:col>23</xdr:col>
      <xdr:colOff>658080</xdr:colOff>
      <xdr:row>6</xdr:row>
      <xdr:rowOff>259200</xdr:rowOff>
    </xdr:to>
    <xdr:sp>
      <xdr:nvSpPr>
        <xdr:cNvPr id="13" name="Rectangle 62"/>
        <xdr:cNvSpPr/>
      </xdr:nvSpPr>
      <xdr:spPr>
        <a:xfrm>
          <a:off x="10121760" y="1289520"/>
          <a:ext cx="3567960" cy="25920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dfdfdf"/>
            </a:gs>
            <a:gs pos="100000">
              <a:srgbClr val="969696"/>
            </a:gs>
          </a:gsLst>
          <a:lin ang="10800000"/>
        </a:gra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Budget Summa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400</xdr:colOff>
      <xdr:row>22</xdr:row>
      <xdr:rowOff>0</xdr:rowOff>
    </xdr:from>
    <xdr:to>
      <xdr:col>23</xdr:col>
      <xdr:colOff>658080</xdr:colOff>
      <xdr:row>23</xdr:row>
      <xdr:rowOff>99000</xdr:rowOff>
    </xdr:to>
    <xdr:sp>
      <xdr:nvSpPr>
        <xdr:cNvPr id="14" name="Rectangle 63"/>
        <xdr:cNvSpPr/>
      </xdr:nvSpPr>
      <xdr:spPr>
        <a:xfrm>
          <a:off x="10121760" y="4032720"/>
          <a:ext cx="3567960" cy="26676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dfdfdf"/>
            </a:gs>
            <a:gs pos="100000">
              <a:srgbClr val="969696"/>
            </a:gs>
          </a:gsLst>
          <a:lin ang="10800000"/>
        </a:gra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Spending Summa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400</xdr:colOff>
      <xdr:row>42</xdr:row>
      <xdr:rowOff>159840</xdr:rowOff>
    </xdr:from>
    <xdr:to>
      <xdr:col>23</xdr:col>
      <xdr:colOff>658080</xdr:colOff>
      <xdr:row>44</xdr:row>
      <xdr:rowOff>91800</xdr:rowOff>
    </xdr:to>
    <xdr:sp>
      <xdr:nvSpPr>
        <xdr:cNvPr id="15" name="Rectangle 66"/>
        <xdr:cNvSpPr/>
      </xdr:nvSpPr>
      <xdr:spPr>
        <a:xfrm>
          <a:off x="10121760" y="7545600"/>
          <a:ext cx="3567960" cy="2671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dfdfdf"/>
            </a:gs>
            <a:gs pos="100000">
              <a:srgbClr val="969696"/>
            </a:gs>
          </a:gsLst>
          <a:lin ang="10800000"/>
        </a:gra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Budget by Mon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8880</xdr:colOff>
      <xdr:row>0</xdr:row>
      <xdr:rowOff>91800</xdr:rowOff>
    </xdr:from>
    <xdr:to>
      <xdr:col>6</xdr:col>
      <xdr:colOff>164880</xdr:colOff>
      <xdr:row>2</xdr:row>
      <xdr:rowOff>129600</xdr:rowOff>
    </xdr:to>
    <xdr:sp>
      <xdr:nvSpPr>
        <xdr:cNvPr id="16" name="Rectangle 67">
          <a:hlinkClick r:id="rId9"/>
        </xdr:cNvPr>
        <xdr:cNvSpPr/>
      </xdr:nvSpPr>
      <xdr:spPr>
        <a:xfrm rot="5400000">
          <a:off x="2828880" y="-101520"/>
          <a:ext cx="372960" cy="75960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8520</xdr:colOff>
      <xdr:row>0</xdr:row>
      <xdr:rowOff>30600</xdr:rowOff>
    </xdr:from>
    <xdr:to>
      <xdr:col>14</xdr:col>
      <xdr:colOff>367920</xdr:colOff>
      <xdr:row>1</xdr:row>
      <xdr:rowOff>75960</xdr:rowOff>
    </xdr:to>
    <xdr:sp>
      <xdr:nvSpPr>
        <xdr:cNvPr id="17" name="Rectangle 69">
          <a:hlinkClick r:id="rId10"/>
        </xdr:cNvPr>
        <xdr:cNvSpPr/>
      </xdr:nvSpPr>
      <xdr:spPr>
        <a:xfrm rot="5400000">
          <a:off x="7410600" y="-637560"/>
          <a:ext cx="213120" cy="1549800"/>
        </a:xfrm>
        <a:prstGeom prst="rect">
          <a:avLst/>
        </a:prstGeom>
        <a:gradFill rotWithShape="0">
          <a:gsLst>
            <a:gs pos="0">
              <a:srgbClr val="c0c0c0"/>
            </a:gs>
            <a:gs pos="100000">
              <a:srgbClr val="dfdfdf"/>
            </a:gs>
          </a:gsLst>
          <a:lin ang="5400000"/>
        </a:gradFill>
        <a:ln w="12600">
          <a:solidFill>
            <a:srgbClr val="808080"/>
          </a:solidFill>
          <a:miter/>
        </a:ln>
        <a:effectLst>
          <a:outerShdw dist="17819" dir="2700000" blurRad="0" rotWithShape="0">
            <a:srgbClr val="333333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Click here then Ctrl+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31720</xdr:colOff>
      <xdr:row>0</xdr:row>
      <xdr:rowOff>38160</xdr:rowOff>
    </xdr:from>
    <xdr:to>
      <xdr:col>23</xdr:col>
      <xdr:colOff>313560</xdr:colOff>
      <xdr:row>1</xdr:row>
      <xdr:rowOff>91440</xdr:rowOff>
    </xdr:to>
    <xdr:sp>
      <xdr:nvSpPr>
        <xdr:cNvPr id="18" name="Rectangle 72">
          <a:hlinkClick r:id="rId11"/>
        </xdr:cNvPr>
        <xdr:cNvSpPr/>
      </xdr:nvSpPr>
      <xdr:spPr>
        <a:xfrm rot="5400000">
          <a:off x="12404520" y="-681480"/>
          <a:ext cx="221040" cy="1660320"/>
        </a:xfrm>
        <a:prstGeom prst="rect">
          <a:avLst/>
        </a:prstGeom>
        <a:gradFill rotWithShape="0">
          <a:gsLst>
            <a:gs pos="0">
              <a:srgbClr val="c0c0c0"/>
            </a:gs>
            <a:gs pos="100000">
              <a:srgbClr val="dfdfdf"/>
            </a:gs>
          </a:gsLst>
          <a:lin ang="5400000"/>
        </a:gradFill>
        <a:ln w="12600">
          <a:solidFill>
            <a:srgbClr val="808080"/>
          </a:solidFill>
          <a:miter/>
        </a:ln>
        <a:effectLst>
          <a:outerShdw dist="17819" dir="2700000" blurRad="0" rotWithShape="0">
            <a:srgbClr val="333333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Click here then Ctrl+Shift+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477360</xdr:colOff>
      <xdr:row>0</xdr:row>
      <xdr:rowOff>91800</xdr:rowOff>
    </xdr:from>
    <xdr:to>
      <xdr:col>9</xdr:col>
      <xdr:colOff>63000</xdr:colOff>
      <xdr:row>2</xdr:row>
      <xdr:rowOff>129600</xdr:rowOff>
    </xdr:to>
    <xdr:sp>
      <xdr:nvSpPr>
        <xdr:cNvPr id="19" name="Rectangle 76">
          <a:hlinkClick r:id="rId12"/>
        </xdr:cNvPr>
        <xdr:cNvSpPr/>
      </xdr:nvSpPr>
      <xdr:spPr>
        <a:xfrm rot="5400000">
          <a:off x="4487400" y="-101160"/>
          <a:ext cx="372960" cy="75888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Overview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3</xdr:row>
      <xdr:rowOff>45720</xdr:rowOff>
    </xdr:from>
    <xdr:to>
      <xdr:col>36</xdr:col>
      <xdr:colOff>618840</xdr:colOff>
      <xdr:row>3</xdr:row>
      <xdr:rowOff>91800</xdr:rowOff>
    </xdr:to>
    <xdr:sp>
      <xdr:nvSpPr>
        <xdr:cNvPr id="20" name="Rectangle 11"/>
        <xdr:cNvSpPr/>
      </xdr:nvSpPr>
      <xdr:spPr>
        <a:xfrm>
          <a:off x="7920" y="548640"/>
          <a:ext cx="22622400" cy="460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352440</xdr:colOff>
          <xdr:row>5</xdr:row>
          <xdr:rowOff>7200</xdr:rowOff>
        </xdr:from>
        <xdr:to>
          <xdr:col>22</xdr:col>
          <xdr:colOff>204120</xdr:colOff>
          <xdr:row>6</xdr:row>
          <xdr:rowOff>-6120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400</xdr:colOff>
          <xdr:row>6</xdr:row>
          <xdr:rowOff>38160</xdr:rowOff>
        </xdr:from>
        <xdr:to>
          <xdr:col>4</xdr:col>
          <xdr:colOff>360</xdr:colOff>
          <xdr:row>7</xdr:row>
          <xdr:rowOff>-4896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5</xdr:row>
      <xdr:rowOff>7560</xdr:rowOff>
    </xdr:from>
    <xdr:to>
      <xdr:col>3</xdr:col>
      <xdr:colOff>8640</xdr:colOff>
      <xdr:row>15</xdr:row>
      <xdr:rowOff>250920</xdr:rowOff>
    </xdr:to>
    <xdr:sp>
      <xdr:nvSpPr>
        <xdr:cNvPr id="21" name="Rectangle 22"/>
        <xdr:cNvSpPr/>
      </xdr:nvSpPr>
      <xdr:spPr>
        <a:xfrm>
          <a:off x="234360" y="2773800"/>
          <a:ext cx="1831680" cy="24336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Sp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7920</xdr:rowOff>
    </xdr:from>
    <xdr:to>
      <xdr:col>3</xdr:col>
      <xdr:colOff>8640</xdr:colOff>
      <xdr:row>6</xdr:row>
      <xdr:rowOff>251280</xdr:rowOff>
    </xdr:to>
    <xdr:sp>
      <xdr:nvSpPr>
        <xdr:cNvPr id="22" name="Rectangle 23"/>
        <xdr:cNvSpPr/>
      </xdr:nvSpPr>
      <xdr:spPr>
        <a:xfrm>
          <a:off x="234360" y="1297440"/>
          <a:ext cx="1831680" cy="24336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Inc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</xdr:colOff>
      <xdr:row>4</xdr:row>
      <xdr:rowOff>68760</xdr:rowOff>
    </xdr:from>
    <xdr:to>
      <xdr:col>2</xdr:col>
      <xdr:colOff>1239120</xdr:colOff>
      <xdr:row>5</xdr:row>
      <xdr:rowOff>38520</xdr:rowOff>
    </xdr:to>
    <xdr:sp>
      <xdr:nvSpPr>
        <xdr:cNvPr id="23" name="Rectangle 49"/>
        <xdr:cNvSpPr/>
      </xdr:nvSpPr>
      <xdr:spPr>
        <a:xfrm>
          <a:off x="242280" y="739440"/>
          <a:ext cx="1371600" cy="3222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ccccff"/>
            </a:gs>
          </a:gsLst>
          <a:lin ang="10800000"/>
        </a:gra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Century Gothic"/>
            </a:rPr>
            <a:t>Trackin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64120</xdr:colOff>
      <xdr:row>0</xdr:row>
      <xdr:rowOff>91800</xdr:rowOff>
    </xdr:from>
    <xdr:to>
      <xdr:col>3</xdr:col>
      <xdr:colOff>508680</xdr:colOff>
      <xdr:row>2</xdr:row>
      <xdr:rowOff>129600</xdr:rowOff>
    </xdr:to>
    <xdr:sp>
      <xdr:nvSpPr>
        <xdr:cNvPr id="24" name="Rectangle 53">
          <a:hlinkClick r:id="rId1"/>
        </xdr:cNvPr>
        <xdr:cNvSpPr/>
      </xdr:nvSpPr>
      <xdr:spPr>
        <a:xfrm rot="5400000">
          <a:off x="2016000" y="-85320"/>
          <a:ext cx="372960" cy="72720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4360</xdr:colOff>
      <xdr:row>0</xdr:row>
      <xdr:rowOff>91800</xdr:rowOff>
    </xdr:from>
    <xdr:to>
      <xdr:col>6</xdr:col>
      <xdr:colOff>406800</xdr:colOff>
      <xdr:row>2</xdr:row>
      <xdr:rowOff>129600</xdr:rowOff>
    </xdr:to>
    <xdr:sp>
      <xdr:nvSpPr>
        <xdr:cNvPr id="25" name="Rectangle 54">
          <a:hlinkClick r:id="rId2"/>
        </xdr:cNvPr>
        <xdr:cNvSpPr/>
      </xdr:nvSpPr>
      <xdr:spPr>
        <a:xfrm rot="5400000">
          <a:off x="3658320" y="-101160"/>
          <a:ext cx="372960" cy="75924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Daily Spe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0</xdr:row>
      <xdr:rowOff>91800</xdr:rowOff>
    </xdr:from>
    <xdr:to>
      <xdr:col>2</xdr:col>
      <xdr:colOff>596160</xdr:colOff>
      <xdr:row>2</xdr:row>
      <xdr:rowOff>129600</xdr:rowOff>
    </xdr:to>
    <xdr:sp>
      <xdr:nvSpPr>
        <xdr:cNvPr id="26" name="Rectangle 55">
          <a:hlinkClick r:id="rId3"/>
        </xdr:cNvPr>
        <xdr:cNvSpPr/>
      </xdr:nvSpPr>
      <xdr:spPr>
        <a:xfrm rot="5400000">
          <a:off x="419760" y="-86040"/>
          <a:ext cx="372960" cy="72900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4920</xdr:colOff>
      <xdr:row>0</xdr:row>
      <xdr:rowOff>91800</xdr:rowOff>
    </xdr:from>
    <xdr:to>
      <xdr:col>2</xdr:col>
      <xdr:colOff>1394640</xdr:colOff>
      <xdr:row>2</xdr:row>
      <xdr:rowOff>129600</xdr:rowOff>
    </xdr:to>
    <xdr:sp>
      <xdr:nvSpPr>
        <xdr:cNvPr id="27" name="Rectangle 56">
          <a:hlinkClick r:id="rId4"/>
        </xdr:cNvPr>
        <xdr:cNvSpPr/>
      </xdr:nvSpPr>
      <xdr:spPr>
        <a:xfrm rot="5400000">
          <a:off x="1217880" y="-86400"/>
          <a:ext cx="372960" cy="7297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3</xdr:row>
      <xdr:rowOff>122040</xdr:rowOff>
    </xdr:from>
    <xdr:to>
      <xdr:col>23</xdr:col>
      <xdr:colOff>673560</xdr:colOff>
      <xdr:row>39</xdr:row>
      <xdr:rowOff>144720</xdr:rowOff>
    </xdr:to>
    <xdr:graphicFrame>
      <xdr:nvGraphicFramePr>
        <xdr:cNvPr id="28" name="Chart 57"/>
        <xdr:cNvGraphicFramePr/>
      </xdr:nvGraphicFramePr>
      <xdr:xfrm>
        <a:off x="10090800" y="4402440"/>
        <a:ext cx="36064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0</xdr:colOff>
      <xdr:row>6</xdr:row>
      <xdr:rowOff>236880</xdr:rowOff>
    </xdr:from>
    <xdr:to>
      <xdr:col>23</xdr:col>
      <xdr:colOff>673560</xdr:colOff>
      <xdr:row>20</xdr:row>
      <xdr:rowOff>167760</xdr:rowOff>
    </xdr:to>
    <xdr:graphicFrame>
      <xdr:nvGraphicFramePr>
        <xdr:cNvPr id="29" name="Chart 60"/>
        <xdr:cNvGraphicFramePr/>
      </xdr:nvGraphicFramePr>
      <xdr:xfrm>
        <a:off x="10090800" y="1526400"/>
        <a:ext cx="360648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7920</xdr:colOff>
      <xdr:row>22</xdr:row>
      <xdr:rowOff>7920</xdr:rowOff>
    </xdr:from>
    <xdr:to>
      <xdr:col>23</xdr:col>
      <xdr:colOff>673560</xdr:colOff>
      <xdr:row>23</xdr:row>
      <xdr:rowOff>106920</xdr:rowOff>
    </xdr:to>
    <xdr:sp>
      <xdr:nvSpPr>
        <xdr:cNvPr id="30" name="Rectangle 62"/>
        <xdr:cNvSpPr/>
      </xdr:nvSpPr>
      <xdr:spPr>
        <a:xfrm>
          <a:off x="10098720" y="4120920"/>
          <a:ext cx="3598560" cy="26640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dfdfdf"/>
            </a:gs>
            <a:gs pos="100000">
              <a:srgbClr val="969696"/>
            </a:gs>
          </a:gsLst>
          <a:lin ang="10800000"/>
        </a:gra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Actuals by Mon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920</xdr:colOff>
      <xdr:row>6</xdr:row>
      <xdr:rowOff>0</xdr:rowOff>
    </xdr:from>
    <xdr:to>
      <xdr:col>23</xdr:col>
      <xdr:colOff>673560</xdr:colOff>
      <xdr:row>6</xdr:row>
      <xdr:rowOff>259200</xdr:rowOff>
    </xdr:to>
    <xdr:sp>
      <xdr:nvSpPr>
        <xdr:cNvPr id="31" name="Rectangle 63"/>
        <xdr:cNvSpPr/>
      </xdr:nvSpPr>
      <xdr:spPr>
        <a:xfrm>
          <a:off x="10098720" y="1289520"/>
          <a:ext cx="3598560" cy="25920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dfdfdf"/>
            </a:gs>
            <a:gs pos="100000">
              <a:srgbClr val="969696"/>
            </a:gs>
          </a:gsLst>
          <a:lin ang="10800000"/>
        </a:gra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Actual Income/Spend Summa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8880</xdr:colOff>
      <xdr:row>0</xdr:row>
      <xdr:rowOff>91800</xdr:rowOff>
    </xdr:from>
    <xdr:to>
      <xdr:col>5</xdr:col>
      <xdr:colOff>164880</xdr:colOff>
      <xdr:row>2</xdr:row>
      <xdr:rowOff>129600</xdr:rowOff>
    </xdr:to>
    <xdr:sp>
      <xdr:nvSpPr>
        <xdr:cNvPr id="32" name="Rectangle 64">
          <a:hlinkClick r:id="rId7"/>
        </xdr:cNvPr>
        <xdr:cNvSpPr/>
      </xdr:nvSpPr>
      <xdr:spPr>
        <a:xfrm rot="5400000">
          <a:off x="2829600" y="-101520"/>
          <a:ext cx="372960" cy="75960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4760</xdr:colOff>
      <xdr:row>0</xdr:row>
      <xdr:rowOff>30600</xdr:rowOff>
    </xdr:from>
    <xdr:to>
      <xdr:col>13</xdr:col>
      <xdr:colOff>344520</xdr:colOff>
      <xdr:row>1</xdr:row>
      <xdr:rowOff>75960</xdr:rowOff>
    </xdr:to>
    <xdr:sp>
      <xdr:nvSpPr>
        <xdr:cNvPr id="33" name="Rectangle 65">
          <a:hlinkClick r:id="rId8"/>
        </xdr:cNvPr>
        <xdr:cNvSpPr/>
      </xdr:nvSpPr>
      <xdr:spPr>
        <a:xfrm rot="5400000">
          <a:off x="7387560" y="-637560"/>
          <a:ext cx="213120" cy="1549800"/>
        </a:xfrm>
        <a:prstGeom prst="rect">
          <a:avLst/>
        </a:prstGeom>
        <a:gradFill rotWithShape="0">
          <a:gsLst>
            <a:gs pos="0">
              <a:srgbClr val="c0c0c0"/>
            </a:gs>
            <a:gs pos="100000">
              <a:srgbClr val="dfdfdf"/>
            </a:gs>
          </a:gsLst>
          <a:lin ang="5400000"/>
        </a:gradFill>
        <a:ln w="12600">
          <a:solidFill>
            <a:srgbClr val="808080"/>
          </a:solidFill>
          <a:miter/>
        </a:ln>
        <a:effectLst>
          <a:outerShdw dist="17819" dir="2700000" blurRad="0" rotWithShape="0">
            <a:srgbClr val="333333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Click here then Ctrl+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05320</xdr:colOff>
      <xdr:row>0</xdr:row>
      <xdr:rowOff>38160</xdr:rowOff>
    </xdr:from>
    <xdr:to>
      <xdr:col>23</xdr:col>
      <xdr:colOff>587160</xdr:colOff>
      <xdr:row>1</xdr:row>
      <xdr:rowOff>91440</xdr:rowOff>
    </xdr:to>
    <xdr:sp>
      <xdr:nvSpPr>
        <xdr:cNvPr id="34" name="Rectangle 66">
          <a:hlinkClick r:id="rId9"/>
        </xdr:cNvPr>
        <xdr:cNvSpPr/>
      </xdr:nvSpPr>
      <xdr:spPr>
        <a:xfrm rot="5400000">
          <a:off x="12670200" y="-681120"/>
          <a:ext cx="221040" cy="1659960"/>
        </a:xfrm>
        <a:prstGeom prst="rect">
          <a:avLst/>
        </a:prstGeom>
        <a:gradFill rotWithShape="0">
          <a:gsLst>
            <a:gs pos="0">
              <a:srgbClr val="c0c0c0"/>
            </a:gs>
            <a:gs pos="100000">
              <a:srgbClr val="dfdfdf"/>
            </a:gs>
          </a:gsLst>
          <a:lin ang="5400000"/>
        </a:gradFill>
        <a:ln w="12600">
          <a:solidFill>
            <a:srgbClr val="808080"/>
          </a:solidFill>
          <a:miter/>
        </a:ln>
        <a:effectLst>
          <a:outerShdw dist="17819" dir="2700000" blurRad="0" rotWithShape="0">
            <a:srgbClr val="333333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Click here then Ctrl+Shift+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76640</xdr:colOff>
      <xdr:row>0</xdr:row>
      <xdr:rowOff>91800</xdr:rowOff>
    </xdr:from>
    <xdr:to>
      <xdr:col>8</xdr:col>
      <xdr:colOff>62640</xdr:colOff>
      <xdr:row>2</xdr:row>
      <xdr:rowOff>129600</xdr:rowOff>
    </xdr:to>
    <xdr:sp>
      <xdr:nvSpPr>
        <xdr:cNvPr id="35" name="Rectangle 70">
          <a:hlinkClick r:id="rId10"/>
        </xdr:cNvPr>
        <xdr:cNvSpPr/>
      </xdr:nvSpPr>
      <xdr:spPr>
        <a:xfrm rot="5400000">
          <a:off x="4487400" y="-101160"/>
          <a:ext cx="372960" cy="75924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Overview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20</xdr:colOff>
      <xdr:row>5</xdr:row>
      <xdr:rowOff>259200</xdr:rowOff>
    </xdr:from>
    <xdr:to>
      <xdr:col>14</xdr:col>
      <xdr:colOff>415080</xdr:colOff>
      <xdr:row>22</xdr:row>
      <xdr:rowOff>60840</xdr:rowOff>
    </xdr:to>
    <xdr:graphicFrame>
      <xdr:nvGraphicFramePr>
        <xdr:cNvPr id="36" name="Chart 2"/>
        <xdr:cNvGraphicFramePr/>
      </xdr:nvGraphicFramePr>
      <xdr:xfrm>
        <a:off x="4348800" y="1282320"/>
        <a:ext cx="3864240" cy="289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20</xdr:colOff>
      <xdr:row>3</xdr:row>
      <xdr:rowOff>45720</xdr:rowOff>
    </xdr:from>
    <xdr:to>
      <xdr:col>26</xdr:col>
      <xdr:colOff>618840</xdr:colOff>
      <xdr:row>3</xdr:row>
      <xdr:rowOff>91800</xdr:rowOff>
    </xdr:to>
    <xdr:sp>
      <xdr:nvSpPr>
        <xdr:cNvPr id="39" name="Rectangle 4"/>
        <xdr:cNvSpPr/>
      </xdr:nvSpPr>
      <xdr:spPr>
        <a:xfrm>
          <a:off x="7920" y="548640"/>
          <a:ext cx="16825680" cy="460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3000</xdr:colOff>
          <xdr:row>4</xdr:row>
          <xdr:rowOff>159480</xdr:rowOff>
        </xdr:from>
        <xdr:to>
          <xdr:col>6</xdr:col>
          <xdr:colOff>180720</xdr:colOff>
          <xdr:row>5</xdr:row>
          <xdr:rowOff>72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5</xdr:row>
      <xdr:rowOff>7920</xdr:rowOff>
    </xdr:from>
    <xdr:to>
      <xdr:col>4</xdr:col>
      <xdr:colOff>47520</xdr:colOff>
      <xdr:row>15</xdr:row>
      <xdr:rowOff>251280</xdr:rowOff>
    </xdr:to>
    <xdr:sp>
      <xdr:nvSpPr>
        <xdr:cNvPr id="40" name="Rectangle 9"/>
        <xdr:cNvSpPr/>
      </xdr:nvSpPr>
      <xdr:spPr>
        <a:xfrm>
          <a:off x="234360" y="2774160"/>
          <a:ext cx="1885680" cy="24336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Sp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7920</xdr:rowOff>
    </xdr:from>
    <xdr:to>
      <xdr:col>4</xdr:col>
      <xdr:colOff>47520</xdr:colOff>
      <xdr:row>6</xdr:row>
      <xdr:rowOff>251280</xdr:rowOff>
    </xdr:to>
    <xdr:sp>
      <xdr:nvSpPr>
        <xdr:cNvPr id="41" name="Rectangle 10"/>
        <xdr:cNvSpPr/>
      </xdr:nvSpPr>
      <xdr:spPr>
        <a:xfrm>
          <a:off x="234360" y="1297440"/>
          <a:ext cx="1885680" cy="24336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Inc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</xdr:colOff>
      <xdr:row>4</xdr:row>
      <xdr:rowOff>68760</xdr:rowOff>
    </xdr:from>
    <xdr:to>
      <xdr:col>2</xdr:col>
      <xdr:colOff>1238400</xdr:colOff>
      <xdr:row>5</xdr:row>
      <xdr:rowOff>38520</xdr:rowOff>
    </xdr:to>
    <xdr:sp>
      <xdr:nvSpPr>
        <xdr:cNvPr id="42" name="Rectangle 22"/>
        <xdr:cNvSpPr/>
      </xdr:nvSpPr>
      <xdr:spPr>
        <a:xfrm>
          <a:off x="242280" y="739440"/>
          <a:ext cx="1370880" cy="3222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ccccff"/>
            </a:gs>
          </a:gsLst>
          <a:lin ang="10800000"/>
        </a:gra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Century Gothic"/>
            </a:rPr>
            <a:t>Comparis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5480</xdr:colOff>
      <xdr:row>0</xdr:row>
      <xdr:rowOff>91800</xdr:rowOff>
    </xdr:from>
    <xdr:to>
      <xdr:col>5</xdr:col>
      <xdr:colOff>633960</xdr:colOff>
      <xdr:row>2</xdr:row>
      <xdr:rowOff>129600</xdr:rowOff>
    </xdr:to>
    <xdr:sp>
      <xdr:nvSpPr>
        <xdr:cNvPr id="43" name="Rectangle 33">
          <a:hlinkClick r:id="rId2"/>
        </xdr:cNvPr>
        <xdr:cNvSpPr/>
      </xdr:nvSpPr>
      <xdr:spPr>
        <a:xfrm rot="5400000">
          <a:off x="2817360" y="-97560"/>
          <a:ext cx="372960" cy="75168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63760</xdr:colOff>
      <xdr:row>0</xdr:row>
      <xdr:rowOff>91800</xdr:rowOff>
    </xdr:from>
    <xdr:to>
      <xdr:col>4</xdr:col>
      <xdr:colOff>486000</xdr:colOff>
      <xdr:row>2</xdr:row>
      <xdr:rowOff>129600</xdr:rowOff>
    </xdr:to>
    <xdr:sp>
      <xdr:nvSpPr>
        <xdr:cNvPr id="44" name="Rectangle 34">
          <a:hlinkClick r:id="rId3"/>
        </xdr:cNvPr>
        <xdr:cNvSpPr/>
      </xdr:nvSpPr>
      <xdr:spPr>
        <a:xfrm rot="5400000">
          <a:off x="2012040" y="-81720"/>
          <a:ext cx="372960" cy="72000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0</xdr:row>
      <xdr:rowOff>91800</xdr:rowOff>
    </xdr:from>
    <xdr:to>
      <xdr:col>2</xdr:col>
      <xdr:colOff>595440</xdr:colOff>
      <xdr:row>2</xdr:row>
      <xdr:rowOff>129600</xdr:rowOff>
    </xdr:to>
    <xdr:sp>
      <xdr:nvSpPr>
        <xdr:cNvPr id="45" name="Rectangle 36">
          <a:hlinkClick r:id="rId4"/>
        </xdr:cNvPr>
        <xdr:cNvSpPr/>
      </xdr:nvSpPr>
      <xdr:spPr>
        <a:xfrm rot="5400000">
          <a:off x="419400" y="-85680"/>
          <a:ext cx="372960" cy="72828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4920</xdr:colOff>
      <xdr:row>0</xdr:row>
      <xdr:rowOff>91800</xdr:rowOff>
    </xdr:from>
    <xdr:to>
      <xdr:col>2</xdr:col>
      <xdr:colOff>1393920</xdr:colOff>
      <xdr:row>2</xdr:row>
      <xdr:rowOff>129600</xdr:rowOff>
    </xdr:to>
    <xdr:sp>
      <xdr:nvSpPr>
        <xdr:cNvPr id="46" name="Rectangle 37">
          <a:hlinkClick r:id="rId5"/>
        </xdr:cNvPr>
        <xdr:cNvSpPr/>
      </xdr:nvSpPr>
      <xdr:spPr>
        <a:xfrm rot="5400000">
          <a:off x="1217520" y="-86040"/>
          <a:ext cx="372960" cy="72900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400</xdr:colOff>
      <xdr:row>24</xdr:row>
      <xdr:rowOff>159840</xdr:rowOff>
    </xdr:from>
    <xdr:to>
      <xdr:col>14</xdr:col>
      <xdr:colOff>422640</xdr:colOff>
      <xdr:row>42</xdr:row>
      <xdr:rowOff>106560</xdr:rowOff>
    </xdr:to>
    <xdr:graphicFrame>
      <xdr:nvGraphicFramePr>
        <xdr:cNvPr id="47" name="Chart 39"/>
        <xdr:cNvGraphicFramePr/>
      </xdr:nvGraphicFramePr>
      <xdr:xfrm>
        <a:off x="4364280" y="4613760"/>
        <a:ext cx="3856320" cy="296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211320</xdr:colOff>
      <xdr:row>38</xdr:row>
      <xdr:rowOff>46080</xdr:rowOff>
    </xdr:from>
    <xdr:to>
      <xdr:col>13</xdr:col>
      <xdr:colOff>78480</xdr:colOff>
      <xdr:row>39</xdr:row>
      <xdr:rowOff>60840</xdr:rowOff>
    </xdr:to>
    <xdr:sp>
      <xdr:nvSpPr>
        <xdr:cNvPr id="48" name="Rectangle 40"/>
        <xdr:cNvSpPr/>
      </xdr:nvSpPr>
      <xdr:spPr>
        <a:xfrm>
          <a:off x="6922080" y="6846840"/>
          <a:ext cx="578880" cy="1825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Trac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9040</xdr:colOff>
      <xdr:row>38</xdr:row>
      <xdr:rowOff>46080</xdr:rowOff>
    </xdr:from>
    <xdr:to>
      <xdr:col>10</xdr:col>
      <xdr:colOff>885240</xdr:colOff>
      <xdr:row>39</xdr:row>
      <xdr:rowOff>45720</xdr:rowOff>
    </xdr:to>
    <xdr:sp>
      <xdr:nvSpPr>
        <xdr:cNvPr id="49" name="Rectangle 41"/>
        <xdr:cNvSpPr/>
      </xdr:nvSpPr>
      <xdr:spPr>
        <a:xfrm>
          <a:off x="5153760" y="6846840"/>
          <a:ext cx="556200" cy="16740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Budg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3440</xdr:colOff>
      <xdr:row>0</xdr:row>
      <xdr:rowOff>91800</xdr:rowOff>
    </xdr:from>
    <xdr:to>
      <xdr:col>7</xdr:col>
      <xdr:colOff>7920</xdr:colOff>
      <xdr:row>2</xdr:row>
      <xdr:rowOff>129600</xdr:rowOff>
    </xdr:to>
    <xdr:sp>
      <xdr:nvSpPr>
        <xdr:cNvPr id="50" name="Rectangle 1068">
          <a:hlinkClick r:id="rId7"/>
        </xdr:cNvPr>
        <xdr:cNvSpPr/>
      </xdr:nvSpPr>
      <xdr:spPr>
        <a:xfrm rot="5400000">
          <a:off x="3638520" y="-97560"/>
          <a:ext cx="372960" cy="75168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Daily Spe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60</xdr:colOff>
      <xdr:row>23</xdr:row>
      <xdr:rowOff>68760</xdr:rowOff>
    </xdr:from>
    <xdr:to>
      <xdr:col>14</xdr:col>
      <xdr:colOff>422640</xdr:colOff>
      <xdr:row>24</xdr:row>
      <xdr:rowOff>167760</xdr:rowOff>
    </xdr:to>
    <xdr:sp>
      <xdr:nvSpPr>
        <xdr:cNvPr id="51" name="Rectangle 1069"/>
        <xdr:cNvSpPr/>
      </xdr:nvSpPr>
      <xdr:spPr>
        <a:xfrm>
          <a:off x="4371840" y="4354920"/>
          <a:ext cx="3848760" cy="26676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dfdfdf"/>
            </a:gs>
            <a:gs pos="100000">
              <a:srgbClr val="969696"/>
            </a:gs>
          </a:gsLst>
          <a:lin ang="10800000"/>
        </a:gra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Spending Comparis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400</xdr:colOff>
      <xdr:row>6</xdr:row>
      <xdr:rowOff>0</xdr:rowOff>
    </xdr:from>
    <xdr:to>
      <xdr:col>14</xdr:col>
      <xdr:colOff>415080</xdr:colOff>
      <xdr:row>6</xdr:row>
      <xdr:rowOff>259200</xdr:rowOff>
    </xdr:to>
    <xdr:sp>
      <xdr:nvSpPr>
        <xdr:cNvPr id="52" name="Rectangle 1070"/>
        <xdr:cNvSpPr/>
      </xdr:nvSpPr>
      <xdr:spPr>
        <a:xfrm>
          <a:off x="4364280" y="1289520"/>
          <a:ext cx="3848760" cy="25920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dfdfdf"/>
            </a:gs>
            <a:gs pos="100000">
              <a:srgbClr val="969696"/>
            </a:gs>
          </a:gsLst>
          <a:lin ang="10800000"/>
        </a:gra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Tracking vs Budget Summa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760</xdr:colOff>
      <xdr:row>0</xdr:row>
      <xdr:rowOff>91800</xdr:rowOff>
    </xdr:from>
    <xdr:to>
      <xdr:col>10</xdr:col>
      <xdr:colOff>204120</xdr:colOff>
      <xdr:row>2</xdr:row>
      <xdr:rowOff>129600</xdr:rowOff>
    </xdr:to>
    <xdr:sp>
      <xdr:nvSpPr>
        <xdr:cNvPr id="53" name="Rectangle 1072">
          <a:hlinkClick r:id="rId8"/>
        </xdr:cNvPr>
        <xdr:cNvSpPr/>
      </xdr:nvSpPr>
      <xdr:spPr>
        <a:xfrm rot="5400000">
          <a:off x="4463280" y="-100800"/>
          <a:ext cx="372960" cy="7581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Overview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607777363647658</cdr:y>
    </cdr:from>
    <cdr:to>
      <cdr:x>0.156217978574755</cdr:x>
      <cdr:y>0.668778730277053</cdr:y>
    </cdr:to>
    <cdr:sp>
      <cdr:nvSpPr>
        <cdr:cNvPr id="37" name="Rectangle 1"/>
        <cdr:cNvSpPr/>
      </cdr:nvSpPr>
      <cdr:spPr>
        <a:xfrm>
          <a:off x="0" y="1761120"/>
          <a:ext cx="603720" cy="17676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8080"/>
              </a:solidFill>
              <a:latin typeface="Arial"/>
            </a:rPr>
            <a:t>Tracking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259286867933905</cdr:y>
    </cdr:from>
    <cdr:to>
      <cdr:x>0.135258500232883</cdr:x>
      <cdr:y>0.318051931917008</cdr:y>
    </cdr:to>
    <cdr:sp>
      <cdr:nvSpPr>
        <cdr:cNvPr id="38" name="Rectangle 2"/>
        <cdr:cNvSpPr/>
      </cdr:nvSpPr>
      <cdr:spPr>
        <a:xfrm>
          <a:off x="0" y="751320"/>
          <a:ext cx="522720" cy="170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8080"/>
              </a:solidFill>
              <a:latin typeface="Arial"/>
            </a:rPr>
            <a:t>Budget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7920</xdr:rowOff>
    </xdr:from>
    <xdr:to>
      <xdr:col>4</xdr:col>
      <xdr:colOff>24120</xdr:colOff>
      <xdr:row>7</xdr:row>
      <xdr:rowOff>251280</xdr:rowOff>
    </xdr:to>
    <xdr:sp>
      <xdr:nvSpPr>
        <xdr:cNvPr id="54" name="Rectangle 5"/>
        <xdr:cNvSpPr/>
      </xdr:nvSpPr>
      <xdr:spPr>
        <a:xfrm>
          <a:off x="234360" y="1297440"/>
          <a:ext cx="1862280" cy="24336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Sp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</xdr:colOff>
      <xdr:row>4</xdr:row>
      <xdr:rowOff>68760</xdr:rowOff>
    </xdr:from>
    <xdr:to>
      <xdr:col>5</xdr:col>
      <xdr:colOff>148680</xdr:colOff>
      <xdr:row>5</xdr:row>
      <xdr:rowOff>38160</xdr:rowOff>
    </xdr:to>
    <xdr:sp>
      <xdr:nvSpPr>
        <xdr:cNvPr id="55" name="Rectangle 7"/>
        <xdr:cNvSpPr/>
      </xdr:nvSpPr>
      <xdr:spPr>
        <a:xfrm>
          <a:off x="242280" y="739440"/>
          <a:ext cx="2503080" cy="3218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ccccff"/>
            </a:gs>
          </a:gsLst>
          <a:lin ang="10800000"/>
        </a:gra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Century Gothic"/>
            </a:rPr>
            <a:t>Daily Spending Recor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0</xdr:row>
      <xdr:rowOff>91800</xdr:rowOff>
    </xdr:from>
    <xdr:to>
      <xdr:col>2</xdr:col>
      <xdr:colOff>595440</xdr:colOff>
      <xdr:row>2</xdr:row>
      <xdr:rowOff>129600</xdr:rowOff>
    </xdr:to>
    <xdr:sp>
      <xdr:nvSpPr>
        <xdr:cNvPr id="56" name="Rectangle 11">
          <a:hlinkClick r:id="rId1"/>
        </xdr:cNvPr>
        <xdr:cNvSpPr/>
      </xdr:nvSpPr>
      <xdr:spPr>
        <a:xfrm rot="5400000">
          <a:off x="419400" y="-85680"/>
          <a:ext cx="372960" cy="72828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4920</xdr:colOff>
      <xdr:row>0</xdr:row>
      <xdr:rowOff>91800</xdr:rowOff>
    </xdr:from>
    <xdr:to>
      <xdr:col>2</xdr:col>
      <xdr:colOff>1393920</xdr:colOff>
      <xdr:row>2</xdr:row>
      <xdr:rowOff>129600</xdr:rowOff>
    </xdr:to>
    <xdr:sp>
      <xdr:nvSpPr>
        <xdr:cNvPr id="57" name="Rectangle 12">
          <a:hlinkClick r:id="rId2"/>
        </xdr:cNvPr>
        <xdr:cNvSpPr/>
      </xdr:nvSpPr>
      <xdr:spPr>
        <a:xfrm rot="5400000">
          <a:off x="1217520" y="-86040"/>
          <a:ext cx="372960" cy="72900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63400</xdr:colOff>
      <xdr:row>0</xdr:row>
      <xdr:rowOff>91800</xdr:rowOff>
    </xdr:from>
    <xdr:to>
      <xdr:col>4</xdr:col>
      <xdr:colOff>485280</xdr:colOff>
      <xdr:row>2</xdr:row>
      <xdr:rowOff>129600</xdr:rowOff>
    </xdr:to>
    <xdr:sp>
      <xdr:nvSpPr>
        <xdr:cNvPr id="58" name="Rectangle 21">
          <a:hlinkClick r:id="rId3"/>
        </xdr:cNvPr>
        <xdr:cNvSpPr/>
      </xdr:nvSpPr>
      <xdr:spPr>
        <a:xfrm rot="5400000">
          <a:off x="2011320" y="-81360"/>
          <a:ext cx="372960" cy="71964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5520</xdr:colOff>
      <xdr:row>0</xdr:row>
      <xdr:rowOff>91800</xdr:rowOff>
    </xdr:from>
    <xdr:to>
      <xdr:col>8</xdr:col>
      <xdr:colOff>39240</xdr:colOff>
      <xdr:row>2</xdr:row>
      <xdr:rowOff>129600</xdr:rowOff>
    </xdr:to>
    <xdr:sp>
      <xdr:nvSpPr>
        <xdr:cNvPr id="59" name="Rectangle 22">
          <a:hlinkClick r:id="rId4"/>
        </xdr:cNvPr>
        <xdr:cNvSpPr/>
      </xdr:nvSpPr>
      <xdr:spPr>
        <a:xfrm rot="5400000">
          <a:off x="3645000" y="-97200"/>
          <a:ext cx="372960" cy="7513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Daily Spe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20</xdr:colOff>
      <xdr:row>3</xdr:row>
      <xdr:rowOff>45720</xdr:rowOff>
    </xdr:from>
    <xdr:to>
      <xdr:col>43</xdr:col>
      <xdr:colOff>32040</xdr:colOff>
      <xdr:row>3</xdr:row>
      <xdr:rowOff>91800</xdr:rowOff>
    </xdr:to>
    <xdr:sp>
      <xdr:nvSpPr>
        <xdr:cNvPr id="60" name="Rectangle 23"/>
        <xdr:cNvSpPr/>
      </xdr:nvSpPr>
      <xdr:spPr>
        <a:xfrm>
          <a:off x="7920" y="548640"/>
          <a:ext cx="23467680" cy="460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0</xdr:row>
      <xdr:rowOff>91800</xdr:rowOff>
    </xdr:from>
    <xdr:to>
      <xdr:col>6</xdr:col>
      <xdr:colOff>266040</xdr:colOff>
      <xdr:row>2</xdr:row>
      <xdr:rowOff>129600</xdr:rowOff>
    </xdr:to>
    <xdr:sp>
      <xdr:nvSpPr>
        <xdr:cNvPr id="61" name="Rectangle 24">
          <a:hlinkClick r:id="rId5"/>
        </xdr:cNvPr>
        <xdr:cNvSpPr/>
      </xdr:nvSpPr>
      <xdr:spPr>
        <a:xfrm rot="5400000">
          <a:off x="2820240" y="-101160"/>
          <a:ext cx="372960" cy="75924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440</xdr:colOff>
      <xdr:row>0</xdr:row>
      <xdr:rowOff>91800</xdr:rowOff>
    </xdr:from>
    <xdr:to>
      <xdr:col>9</xdr:col>
      <xdr:colOff>344520</xdr:colOff>
      <xdr:row>2</xdr:row>
      <xdr:rowOff>129600</xdr:rowOff>
    </xdr:to>
    <xdr:sp>
      <xdr:nvSpPr>
        <xdr:cNvPr id="62" name="Rectangle 26">
          <a:hlinkClick r:id="rId6"/>
        </xdr:cNvPr>
        <xdr:cNvSpPr/>
      </xdr:nvSpPr>
      <xdr:spPr>
        <a:xfrm rot="5400000">
          <a:off x="4470480" y="-101160"/>
          <a:ext cx="372960" cy="75888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Overview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taxman.ca/" TargetMode="External"/><Relationship Id="rId2" Type="http://schemas.openxmlformats.org/officeDocument/2006/relationships/hyperlink" Target="mailto:Info@thetaxman.c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0" activeCellId="0" sqref="A10:IV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5.66"/>
    <col collapsed="false" customWidth="true" hidden="false" outlineLevel="0" max="6" min="2" style="1" width="2.77"/>
    <col collapsed="false" customWidth="true" hidden="false" outlineLevel="0" max="29" min="7" style="0" width="2.77"/>
  </cols>
  <sheetData>
    <row r="1" s="3" customFormat="true" ht="22.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5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5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5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</row>
    <row r="6" s="5" customFormat="true" ht="15" hidden="false" customHeight="false" outlineLevel="0" collapsed="false">
      <c r="A6" s="4" t="s">
        <v>5</v>
      </c>
      <c r="B6" s="4"/>
      <c r="C6" s="4"/>
      <c r="D6" s="4"/>
      <c r="E6" s="4"/>
      <c r="F6" s="4"/>
    </row>
    <row r="7" s="5" customFormat="true" ht="15" hidden="false" customHeight="false" outlineLevel="0" collapsed="false">
      <c r="A7" s="6" t="s">
        <v>6</v>
      </c>
      <c r="B7" s="4"/>
      <c r="C7" s="4"/>
      <c r="D7" s="4"/>
      <c r="E7" s="4"/>
      <c r="F7" s="4"/>
    </row>
    <row r="8" s="5" customFormat="true" ht="15" hidden="false" customHeight="false" outlineLevel="0" collapsed="false">
      <c r="A8" s="6" t="s">
        <v>7</v>
      </c>
      <c r="B8" s="4"/>
      <c r="C8" s="4"/>
      <c r="D8" s="4"/>
      <c r="E8" s="4"/>
      <c r="F8" s="4"/>
    </row>
    <row r="10" s="8" customFormat="true" ht="13.2" hidden="false" customHeight="false" outlineLevel="0" collapsed="false">
      <c r="A10" s="7" t="s">
        <v>8</v>
      </c>
    </row>
    <row r="11" s="8" customFormat="true" ht="13.2" hidden="false" customHeight="false" outlineLevel="0" collapsed="false">
      <c r="A11" s="9" t="s">
        <v>9</v>
      </c>
      <c r="B11" s="10"/>
      <c r="C11" s="10"/>
      <c r="D11" s="10"/>
      <c r="E11" s="10"/>
      <c r="F11" s="10"/>
      <c r="G11" s="10"/>
      <c r="H11" s="10"/>
      <c r="I11" s="11"/>
      <c r="J11" s="11"/>
      <c r="K11" s="11"/>
    </row>
    <row r="12" s="8" customFormat="true" ht="13.2" hidden="false" customHeight="fals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1"/>
      <c r="J12" s="11"/>
      <c r="K12" s="11"/>
    </row>
    <row r="13" s="8" customFormat="true" ht="13.2" hidden="false" customHeight="false" outlineLevel="0" collapsed="false">
      <c r="A13" s="10" t="s">
        <v>11</v>
      </c>
      <c r="B13" s="10"/>
      <c r="C13" s="10"/>
      <c r="D13" s="10"/>
      <c r="E13" s="10"/>
      <c r="F13" s="10"/>
      <c r="G13" s="10"/>
      <c r="H13" s="10"/>
      <c r="I13" s="11"/>
      <c r="J13" s="11"/>
      <c r="K13" s="11"/>
    </row>
    <row r="14" s="8" customFormat="tru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1"/>
      <c r="J14" s="11"/>
      <c r="K14" s="11"/>
    </row>
    <row r="15" s="8" customFormat="true" ht="13.2" hidden="false" customHeight="false" outlineLevel="0" collapsed="false">
      <c r="A15" s="10" t="s">
        <v>12</v>
      </c>
      <c r="B15" s="10"/>
      <c r="C15" s="12"/>
      <c r="D15" s="10"/>
      <c r="E15" s="10"/>
      <c r="F15" s="10"/>
      <c r="G15" s="10"/>
      <c r="H15" s="10"/>
      <c r="I15" s="11"/>
      <c r="J15" s="11"/>
      <c r="K15" s="11"/>
    </row>
    <row r="16" s="8" customFormat="true" ht="13.2" hidden="false" customHeight="false" outlineLevel="0" collapsed="false">
      <c r="A16" s="13" t="s">
        <v>13</v>
      </c>
    </row>
    <row r="17" s="8" customFormat="true" ht="13.2" hidden="false" customHeight="false" outlineLevel="0" collapsed="false">
      <c r="A17" s="13"/>
    </row>
    <row r="18" s="8" customFormat="true" ht="13.2" hidden="false" customHeight="false" outlineLevel="0" collapsed="false">
      <c r="A18" s="14" t="s">
        <v>14</v>
      </c>
      <c r="B18" s="14"/>
      <c r="C18" s="15"/>
      <c r="D18" s="15"/>
    </row>
    <row r="19" s="8" customFormat="true" ht="13.2" hidden="false" customHeight="false" outlineLevel="0" collapsed="false">
      <c r="A19" s="16" t="s">
        <v>15</v>
      </c>
      <c r="B19" s="17"/>
      <c r="C19" s="15"/>
      <c r="D19" s="15"/>
    </row>
    <row r="20" s="8" customFormat="true" ht="13.2" hidden="false" customHeight="false" outlineLevel="0" collapsed="false">
      <c r="A20" s="16" t="s">
        <v>16</v>
      </c>
      <c r="B20" s="17"/>
      <c r="C20" s="15"/>
      <c r="D20" s="15"/>
    </row>
    <row r="21" s="8" customFormat="true" ht="13.2" hidden="false" customHeight="false" outlineLevel="0" collapsed="false">
      <c r="A21" s="17" t="s">
        <v>17</v>
      </c>
      <c r="B21" s="17"/>
      <c r="C21" s="15"/>
      <c r="D21" s="15"/>
    </row>
    <row r="22" s="8" customFormat="true" ht="13.2" hidden="false" customHeight="false" outlineLevel="0" collapsed="false">
      <c r="A22" s="17" t="s">
        <v>18</v>
      </c>
      <c r="B22" s="17"/>
      <c r="C22" s="15"/>
      <c r="D22" s="15"/>
    </row>
    <row r="23" s="8" customFormat="true" ht="13.2" hidden="false" customHeight="false" outlineLevel="0" collapsed="false">
      <c r="A23" s="17"/>
      <c r="B23" s="17"/>
      <c r="C23" s="15"/>
      <c r="D23" s="15"/>
    </row>
    <row r="24" s="8" customFormat="true" ht="13.2" hidden="false" customHeight="false" outlineLevel="0" collapsed="false">
      <c r="A24" s="14" t="s">
        <v>19</v>
      </c>
      <c r="B24" s="14"/>
      <c r="C24" s="15"/>
      <c r="D24" s="15"/>
    </row>
    <row r="25" s="8" customFormat="true" ht="13.2" hidden="false" customHeight="false" outlineLevel="0" collapsed="false">
      <c r="A25" s="18" t="s">
        <v>20</v>
      </c>
      <c r="B25" s="17"/>
      <c r="C25" s="15"/>
      <c r="D25" s="15"/>
    </row>
    <row r="26" s="8" customFormat="true" ht="13.2" hidden="false" customHeight="false" outlineLevel="0" collapsed="false">
      <c r="A26" s="18" t="s">
        <v>21</v>
      </c>
      <c r="B26" s="17"/>
      <c r="C26" s="15"/>
      <c r="D26" s="15"/>
    </row>
    <row r="27" s="8" customFormat="true" ht="13.2" hidden="false" customHeight="false" outlineLevel="0" collapsed="false">
      <c r="A27" s="17" t="s">
        <v>22</v>
      </c>
      <c r="B27" s="17"/>
      <c r="C27" s="15"/>
      <c r="D27" s="15"/>
    </row>
    <row r="28" s="8" customFormat="true" ht="13.2" hidden="false" customHeight="false" outlineLevel="0" collapsed="false">
      <c r="A28" s="17" t="s">
        <v>23</v>
      </c>
      <c r="B28" s="17"/>
      <c r="C28" s="15"/>
      <c r="D28" s="15"/>
    </row>
    <row r="29" s="8" customFormat="true" ht="13.2" hidden="false" customHeight="false" outlineLevel="0" collapsed="false">
      <c r="A29" s="17"/>
      <c r="B29" s="17"/>
      <c r="C29" s="15"/>
      <c r="D29" s="15"/>
    </row>
    <row r="30" s="8" customFormat="true" ht="13.2" hidden="false" customHeight="false" outlineLevel="0" collapsed="false">
      <c r="A30" s="14" t="s">
        <v>24</v>
      </c>
      <c r="B30" s="14"/>
      <c r="C30" s="15"/>
      <c r="D30" s="15"/>
    </row>
    <row r="31" s="8" customFormat="true" ht="13.2" hidden="false" customHeight="false" outlineLevel="0" collapsed="false">
      <c r="A31" s="17" t="s">
        <v>25</v>
      </c>
      <c r="B31" s="17"/>
      <c r="C31" s="15"/>
      <c r="D31" s="15"/>
    </row>
    <row r="32" s="8" customFormat="true" ht="13.2" hidden="false" customHeight="false" outlineLevel="0" collapsed="false">
      <c r="A32" s="16" t="s">
        <v>26</v>
      </c>
      <c r="B32" s="17"/>
      <c r="C32" s="15"/>
      <c r="D32" s="15"/>
    </row>
    <row r="33" s="8" customFormat="true" ht="13.2" hidden="false" customHeight="false" outlineLevel="0" collapsed="false">
      <c r="A33" s="16"/>
      <c r="B33" s="17"/>
      <c r="C33" s="15"/>
      <c r="D33" s="15"/>
    </row>
    <row r="34" s="8" customFormat="true" ht="13.2" hidden="false" customHeight="false" outlineLevel="0" collapsed="false">
      <c r="A34" s="14" t="s">
        <v>27</v>
      </c>
      <c r="B34" s="14"/>
      <c r="C34" s="15"/>
      <c r="D34" s="15"/>
    </row>
    <row r="35" s="8" customFormat="true" ht="13.2" hidden="false" customHeight="false" outlineLevel="0" collapsed="false">
      <c r="A35" s="17" t="s">
        <v>28</v>
      </c>
      <c r="B35" s="17"/>
      <c r="C35" s="15"/>
      <c r="D35" s="15"/>
    </row>
    <row r="36" s="8" customFormat="true" ht="13.2" hidden="false" customHeight="false" outlineLevel="0" collapsed="false">
      <c r="A36" s="17" t="s">
        <v>29</v>
      </c>
      <c r="B36" s="17"/>
      <c r="C36" s="15"/>
      <c r="D36" s="15"/>
    </row>
    <row r="37" s="8" customFormat="true" ht="13.2" hidden="false" customHeight="false" outlineLevel="0" collapsed="false">
      <c r="A37" s="17"/>
      <c r="B37" s="17"/>
      <c r="C37" s="15"/>
      <c r="D37" s="15"/>
    </row>
    <row r="38" s="8" customFormat="true" ht="13.2" hidden="false" customHeight="false" outlineLevel="0" collapsed="false">
      <c r="A38" s="14" t="s">
        <v>30</v>
      </c>
      <c r="B38" s="14"/>
    </row>
    <row r="39" s="8" customFormat="true" ht="13.2" hidden="false" customHeight="false" outlineLevel="0" collapsed="false">
      <c r="A39" s="8" t="s">
        <v>31</v>
      </c>
    </row>
    <row r="40" s="8" customFormat="true" ht="13.2" hidden="false" customHeight="false" outlineLevel="0" collapsed="false">
      <c r="A40" s="8" t="s">
        <v>32</v>
      </c>
    </row>
    <row r="41" s="8" customFormat="true" ht="13.2" hidden="false" customHeight="false" outlineLevel="0" collapsed="false"/>
    <row r="42" s="8" customFormat="true" ht="13.2" hidden="false" customHeight="false" outlineLevel="0" collapsed="false"/>
    <row r="43" s="8" customFormat="true" ht="13.2" hidden="false" customHeight="false" outlineLevel="0" collapsed="false"/>
    <row r="44" s="8" customFormat="true" ht="13.2" hidden="false" customHeight="false" outlineLevel="0" collapsed="false"/>
    <row r="45" s="8" customFormat="true" ht="13.2" hidden="false" customHeight="false" outlineLevel="0" collapsed="false"/>
    <row r="46" s="8" customFormat="true" ht="13.2" hidden="false" customHeight="false" outlineLevel="0" collapsed="false"/>
    <row r="47" s="8" customFormat="true" ht="13.2" hidden="false" customHeight="false" outlineLevel="0" collapsed="false"/>
    <row r="48" s="8" customFormat="true" ht="13.2" hidden="false" customHeight="false" outlineLevel="0" collapsed="false"/>
    <row r="49" s="8" customFormat="true" ht="13.2" hidden="false" customHeight="false" outlineLevel="0" collapsed="false"/>
    <row r="50" s="8" customFormat="true" ht="13.2" hidden="false" customHeight="false" outlineLevel="0" collapsed="false"/>
    <row r="51" s="8" customFormat="true" ht="13.2" hidden="false" customHeight="false" outlineLevel="0" collapsed="false"/>
    <row r="52" s="8" customFormat="true" ht="13.2" hidden="false" customHeight="false" outlineLevel="0" collapsed="false"/>
    <row r="53" s="8" customFormat="true" ht="13.2" hidden="false" customHeight="false" outlineLevel="0" collapsed="false"/>
    <row r="54" s="8" customFormat="true" ht="13.2" hidden="false" customHeight="false" outlineLevel="0" collapsed="false"/>
    <row r="55" s="8" customFormat="true" ht="13.2" hidden="false" customHeight="false" outlineLevel="0" collapsed="false"/>
    <row r="56" s="8" customFormat="true" ht="13.2" hidden="false" customHeight="false" outlineLevel="0" collapsed="false"/>
    <row r="57" s="8" customFormat="true" ht="13.2" hidden="false" customHeight="false" outlineLevel="0" collapsed="false"/>
    <row r="58" s="8" customFormat="true" ht="13.2" hidden="false" customHeight="false" outlineLevel="0" collapsed="false"/>
    <row r="59" s="8" customFormat="true" ht="13.2" hidden="false" customHeight="false" outlineLevel="0" collapsed="false"/>
    <row r="60" s="8" customFormat="true" ht="13.2" hidden="false" customHeight="false" outlineLevel="0" collapsed="false"/>
    <row r="61" s="8" customFormat="true" ht="13.2" hidden="false" customHeight="false" outlineLevel="0" collapsed="false"/>
    <row r="62" s="8" customFormat="true" ht="13.2" hidden="false" customHeight="false" outlineLevel="0" collapsed="false"/>
    <row r="63" s="8" customFormat="true" ht="13.2" hidden="false" customHeight="false" outlineLevel="0" collapsed="false"/>
    <row r="64" s="8" customFormat="true" ht="13.2" hidden="false" customHeight="false" outlineLevel="0" collapsed="false"/>
    <row r="65" s="8" customFormat="true" ht="13.2" hidden="false" customHeight="false" outlineLevel="0" collapsed="false"/>
    <row r="66" s="8" customFormat="true" ht="13.2" hidden="false" customHeight="false" outlineLevel="0" collapsed="false"/>
    <row r="67" s="8" customFormat="true" ht="13.2" hidden="false" customHeight="false" outlineLevel="0" collapsed="false"/>
    <row r="68" s="8" customFormat="true" ht="13.2" hidden="false" customHeight="false" outlineLevel="0" collapsed="false"/>
    <row r="69" s="8" customFormat="true" ht="13.2" hidden="false" customHeight="false" outlineLevel="0" collapsed="false"/>
    <row r="70" s="8" customFormat="true" ht="13.2" hidden="false" customHeight="false" outlineLevel="0" collapsed="false"/>
    <row r="71" s="8" customFormat="true" ht="13.2" hidden="false" customHeight="false" outlineLevel="0" collapsed="false"/>
    <row r="72" s="8" customFormat="true" ht="13.2" hidden="false" customHeight="false" outlineLevel="0" collapsed="false"/>
    <row r="73" s="8" customFormat="true" ht="13.2" hidden="false" customHeight="false" outlineLevel="0" collapsed="false"/>
    <row r="74" s="8" customFormat="true" ht="13.2" hidden="false" customHeight="false" outlineLevel="0" collapsed="false"/>
    <row r="75" s="8" customFormat="true" ht="13.2" hidden="false" customHeight="false" outlineLevel="0" collapsed="false"/>
    <row r="76" s="8" customFormat="true" ht="13.2" hidden="false" customHeight="false" outlineLevel="0" collapsed="false"/>
    <row r="77" s="8" customFormat="true" ht="13.2" hidden="false" customHeight="false" outlineLevel="0" collapsed="false"/>
    <row r="78" s="8" customFormat="true" ht="13.2" hidden="false" customHeight="false" outlineLevel="0" collapsed="false"/>
    <row r="79" s="8" customFormat="true" ht="13.2" hidden="false" customHeight="false" outlineLevel="0" collapsed="false"/>
    <row r="80" s="8" customFormat="true" ht="13.2" hidden="false" customHeight="false" outlineLevel="0" collapsed="false"/>
    <row r="81" s="8" customFormat="true" ht="13.2" hidden="false" customHeight="false" outlineLevel="0" collapsed="false"/>
    <row r="82" s="8" customFormat="true" ht="13.2" hidden="false" customHeight="false" outlineLevel="0" collapsed="false"/>
    <row r="83" s="8" customFormat="true" ht="13.2" hidden="false" customHeight="false" outlineLevel="0" collapsed="false"/>
    <row r="84" s="8" customFormat="true" ht="13.2" hidden="false" customHeight="false" outlineLevel="0" collapsed="false"/>
    <row r="85" s="8" customFormat="true" ht="13.2" hidden="false" customHeight="false" outlineLevel="0" collapsed="false"/>
    <row r="86" s="8" customFormat="true" ht="13.2" hidden="false" customHeight="false" outlineLevel="0" collapsed="false"/>
    <row r="87" s="8" customFormat="true" ht="13.2" hidden="false" customHeight="false" outlineLevel="0" collapsed="false"/>
    <row r="88" s="8" customFormat="true" ht="13.2" hidden="false" customHeight="false" outlineLevel="0" collapsed="false"/>
    <row r="89" s="8" customFormat="true" ht="13.2" hidden="false" customHeight="false" outlineLevel="0" collapsed="false"/>
    <row r="90" s="8" customFormat="true" ht="13.2" hidden="false" customHeight="false" outlineLevel="0" collapsed="false"/>
    <row r="91" s="8" customFormat="true" ht="13.2" hidden="false" customHeight="false" outlineLevel="0" collapsed="false"/>
    <row r="92" s="8" customFormat="true" ht="13.2" hidden="false" customHeight="false" outlineLevel="0" collapsed="false"/>
    <row r="93" s="8" customFormat="true" ht="13.2" hidden="false" customHeight="false" outlineLevel="0" collapsed="false"/>
    <row r="94" s="8" customFormat="true" ht="13.2" hidden="false" customHeight="false" outlineLevel="0" collapsed="false"/>
    <row r="95" s="8" customFormat="true" ht="13.2" hidden="false" customHeight="false" outlineLevel="0" collapsed="false"/>
    <row r="96" s="8" customFormat="true" ht="13.2" hidden="false" customHeight="false" outlineLevel="0" collapsed="false"/>
    <row r="97" s="8" customFormat="true" ht="13.2" hidden="false" customHeight="false" outlineLevel="0" collapsed="false"/>
    <row r="98" s="8" customFormat="true" ht="13.2" hidden="false" customHeight="false" outlineLevel="0" collapsed="false"/>
    <row r="99" s="8" customFormat="true" ht="13.2" hidden="false" customHeight="false" outlineLevel="0" collapsed="false"/>
    <row r="100" s="8" customFormat="true" ht="13.2" hidden="false" customHeight="false" outlineLevel="0" collapsed="false"/>
    <row r="101" s="8" customFormat="true" ht="13.2" hidden="false" customHeight="false" outlineLevel="0" collapsed="false"/>
    <row r="102" s="8" customFormat="true" ht="13.2" hidden="false" customHeight="false" outlineLevel="0" collapsed="false"/>
    <row r="103" s="8" customFormat="true" ht="13.2" hidden="false" customHeight="false" outlineLevel="0" collapsed="false"/>
    <row r="104" s="8" customFormat="true" ht="13.2" hidden="false" customHeight="false" outlineLevel="0" collapsed="false"/>
    <row r="105" s="8" customFormat="true" ht="13.2" hidden="false" customHeight="false" outlineLevel="0" collapsed="false"/>
    <row r="106" s="8" customFormat="true" ht="13.2" hidden="false" customHeight="false" outlineLevel="0" collapsed="false"/>
    <row r="107" s="8" customFormat="true" ht="13.2" hidden="false" customHeight="false" outlineLevel="0" collapsed="false"/>
    <row r="108" s="8" customFormat="true" ht="13.2" hidden="false" customHeight="false" outlineLevel="0" collapsed="false"/>
    <row r="109" s="8" customFormat="true" ht="13.2" hidden="false" customHeight="false" outlineLevel="0" collapsed="false"/>
    <row r="110" s="8" customFormat="true" ht="13.2" hidden="false" customHeight="false" outlineLevel="0" collapsed="false"/>
    <row r="111" s="8" customFormat="true" ht="13.2" hidden="false" customHeight="false" outlineLevel="0" collapsed="false"/>
    <row r="112" s="8" customFormat="true" ht="13.2" hidden="false" customHeight="false" outlineLevel="0" collapsed="false"/>
    <row r="113" s="8" customFormat="true" ht="13.2" hidden="false" customHeight="false" outlineLevel="0" collapsed="false"/>
    <row r="114" s="8" customFormat="true" ht="13.2" hidden="false" customHeight="false" outlineLevel="0" collapsed="false"/>
    <row r="115" s="8" customFormat="true" ht="13.2" hidden="false" customHeight="false" outlineLevel="0" collapsed="false"/>
    <row r="116" s="8" customFormat="true" ht="13.2" hidden="false" customHeight="false" outlineLevel="0" collapsed="false"/>
    <row r="117" s="8" customFormat="true" ht="13.2" hidden="false" customHeight="false" outlineLevel="0" collapsed="false"/>
    <row r="118" s="8" customFormat="true" ht="13.2" hidden="false" customHeight="false" outlineLevel="0" collapsed="false"/>
    <row r="119" s="8" customFormat="true" ht="13.2" hidden="false" customHeight="false" outlineLevel="0" collapsed="false"/>
    <row r="120" s="8" customFormat="true" ht="13.2" hidden="false" customHeight="false" outlineLevel="0" collapsed="false"/>
    <row r="121" s="8" customFormat="true" ht="13.2" hidden="false" customHeight="false" outlineLevel="0" collapsed="false"/>
    <row r="122" s="8" customFormat="true" ht="13.2" hidden="false" customHeight="false" outlineLevel="0" collapsed="false"/>
    <row r="123" s="8" customFormat="true" ht="13.2" hidden="false" customHeight="false" outlineLevel="0" collapsed="false"/>
    <row r="124" s="8" customFormat="true" ht="13.2" hidden="false" customHeight="false" outlineLevel="0" collapsed="false"/>
    <row r="125" s="8" customFormat="true" ht="13.2" hidden="false" customHeight="false" outlineLevel="0" collapsed="false"/>
    <row r="126" s="8" customFormat="true" ht="13.2" hidden="false" customHeight="false" outlineLevel="0" collapsed="false"/>
    <row r="127" s="8" customFormat="true" ht="13.2" hidden="false" customHeight="false" outlineLevel="0" collapsed="false"/>
    <row r="128" s="8" customFormat="true" ht="13.2" hidden="false" customHeight="false" outlineLevel="0" collapsed="false"/>
    <row r="129" s="8" customFormat="true" ht="13.2" hidden="false" customHeight="false" outlineLevel="0" collapsed="false"/>
    <row r="130" s="8" customFormat="true" ht="13.2" hidden="false" customHeight="false" outlineLevel="0" collapsed="false"/>
    <row r="131" s="8" customFormat="true" ht="13.2" hidden="false" customHeight="false" outlineLevel="0" collapsed="false"/>
    <row r="132" s="8" customFormat="true" ht="13.2" hidden="false" customHeight="false" outlineLevel="0" collapsed="false"/>
    <row r="133" s="8" customFormat="true" ht="13.2" hidden="false" customHeight="false" outlineLevel="0" collapsed="false"/>
    <row r="134" s="8" customFormat="true" ht="13.2" hidden="false" customHeight="false" outlineLevel="0" collapsed="false"/>
    <row r="135" s="8" customFormat="true" ht="13.2" hidden="false" customHeight="false" outlineLevel="0" collapsed="false"/>
    <row r="136" s="8" customFormat="true" ht="13.2" hidden="false" customHeight="false" outlineLevel="0" collapsed="false"/>
    <row r="137" s="8" customFormat="true" ht="13.2" hidden="false" customHeight="false" outlineLevel="0" collapsed="false"/>
    <row r="138" s="8" customFormat="true" ht="13.2" hidden="false" customHeight="false" outlineLevel="0" collapsed="false"/>
    <row r="139" s="8" customFormat="true" ht="13.2" hidden="false" customHeight="false" outlineLevel="0" collapsed="false"/>
    <row r="140" s="8" customFormat="true" ht="13.2" hidden="false" customHeight="false" outlineLevel="0" collapsed="false"/>
    <row r="141" s="8" customFormat="true" ht="13.2" hidden="false" customHeight="false" outlineLevel="0" collapsed="false"/>
    <row r="142" s="8" customFormat="true" ht="13.2" hidden="false" customHeight="false" outlineLevel="0" collapsed="false"/>
    <row r="143" s="8" customFormat="true" ht="13.2" hidden="false" customHeight="false" outlineLevel="0" collapsed="false"/>
    <row r="144" s="8" customFormat="true" ht="13.2" hidden="false" customHeight="false" outlineLevel="0" collapsed="false"/>
    <row r="145" s="8" customFormat="true" ht="13.2" hidden="false" customHeight="false" outlineLevel="0" collapsed="false"/>
    <row r="146" s="8" customFormat="true" ht="13.2" hidden="false" customHeight="false" outlineLevel="0" collapsed="false"/>
    <row r="147" s="8" customFormat="true" ht="13.2" hidden="false" customHeight="false" outlineLevel="0" collapsed="false"/>
    <row r="148" s="8" customFormat="true" ht="13.2" hidden="false" customHeight="false" outlineLevel="0" collapsed="false"/>
    <row r="149" s="8" customFormat="true" ht="13.2" hidden="false" customHeight="false" outlineLevel="0" collapsed="false"/>
    <row r="150" s="8" customFormat="true" ht="13.2" hidden="false" customHeight="false" outlineLevel="0" collapsed="false"/>
    <row r="151" s="8" customFormat="true" ht="13.2" hidden="false" customHeight="false" outlineLevel="0" collapsed="false"/>
    <row r="152" s="8" customFormat="true" ht="13.2" hidden="false" customHeight="false" outlineLevel="0" collapsed="false"/>
    <row r="153" s="8" customFormat="true" ht="13.2" hidden="false" customHeight="false" outlineLevel="0" collapsed="false"/>
    <row r="154" s="8" customFormat="true" ht="13.2" hidden="false" customHeight="false" outlineLevel="0" collapsed="false"/>
    <row r="155" s="8" customFormat="true" ht="13.2" hidden="false" customHeight="false" outlineLevel="0" collapsed="false"/>
    <row r="156" s="8" customFormat="true" ht="13.2" hidden="false" customHeight="false" outlineLevel="0" collapsed="false"/>
    <row r="157" s="8" customFormat="true" ht="13.2" hidden="false" customHeight="false" outlineLevel="0" collapsed="false"/>
    <row r="158" s="8" customFormat="true" ht="13.2" hidden="false" customHeight="false" outlineLevel="0" collapsed="false"/>
    <row r="159" s="8" customFormat="true" ht="13.2" hidden="false" customHeight="false" outlineLevel="0" collapsed="false"/>
    <row r="160" s="8" customFormat="true" ht="13.2" hidden="false" customHeight="false" outlineLevel="0" collapsed="false"/>
    <row r="161" s="8" customFormat="true" ht="13.2" hidden="false" customHeight="false" outlineLevel="0" collapsed="false"/>
    <row r="162" s="8" customFormat="true" ht="13.2" hidden="false" customHeight="false" outlineLevel="0" collapsed="false"/>
    <row r="163" s="8" customFormat="true" ht="13.2" hidden="false" customHeight="false" outlineLevel="0" collapsed="false"/>
    <row r="164" s="8" customFormat="true" ht="13.2" hidden="false" customHeight="false" outlineLevel="0" collapsed="false"/>
    <row r="165" s="8" customFormat="true" ht="13.2" hidden="false" customHeight="false" outlineLevel="0" collapsed="false"/>
    <row r="166" s="8" customFormat="true" ht="13.2" hidden="false" customHeight="false" outlineLevel="0" collapsed="false"/>
    <row r="167" s="8" customFormat="true" ht="13.2" hidden="false" customHeight="false" outlineLevel="0" collapsed="false"/>
    <row r="168" s="8" customFormat="true" ht="13.2" hidden="false" customHeight="false" outlineLevel="0" collapsed="false"/>
    <row r="169" s="8" customFormat="true" ht="13.2" hidden="false" customHeight="false" outlineLevel="0" collapsed="false"/>
    <row r="170" s="8" customFormat="true" ht="13.2" hidden="false" customHeight="false" outlineLevel="0" collapsed="false"/>
    <row r="171" s="8" customFormat="true" ht="13.2" hidden="false" customHeight="false" outlineLevel="0" collapsed="false"/>
    <row r="172" s="8" customFormat="true" ht="13.2" hidden="false" customHeight="false" outlineLevel="0" collapsed="false"/>
    <row r="173" s="8" customFormat="true" ht="13.2" hidden="false" customHeight="false" outlineLevel="0" collapsed="false"/>
    <row r="174" s="8" customFormat="true" ht="13.2" hidden="false" customHeight="false" outlineLevel="0" collapsed="false"/>
    <row r="175" s="8" customFormat="true" ht="13.2" hidden="false" customHeight="false" outlineLevel="0" collapsed="false"/>
    <row r="176" s="8" customFormat="true" ht="13.2" hidden="false" customHeight="false" outlineLevel="0" collapsed="false"/>
    <row r="177" s="8" customFormat="true" ht="13.2" hidden="false" customHeight="false" outlineLevel="0" collapsed="false"/>
    <row r="178" s="8" customFormat="true" ht="13.2" hidden="false" customHeight="false" outlineLevel="0" collapsed="false"/>
    <row r="179" s="8" customFormat="true" ht="13.2" hidden="false" customHeight="false" outlineLevel="0" collapsed="false"/>
    <row r="180" s="8" customFormat="true" ht="13.2" hidden="false" customHeight="false" outlineLevel="0" collapsed="false"/>
    <row r="181" s="8" customFormat="true" ht="13.2" hidden="false" customHeight="false" outlineLevel="0" collapsed="false"/>
    <row r="182" s="8" customFormat="true" ht="13.2" hidden="false" customHeight="false" outlineLevel="0" collapsed="false"/>
    <row r="183" s="8" customFormat="true" ht="13.2" hidden="false" customHeight="false" outlineLevel="0" collapsed="false"/>
    <row r="184" s="8" customFormat="true" ht="13.2" hidden="false" customHeight="false" outlineLevel="0" collapsed="false"/>
    <row r="185" s="8" customFormat="true" ht="13.2" hidden="false" customHeight="false" outlineLevel="0" collapsed="false"/>
    <row r="186" s="8" customFormat="true" ht="13.2" hidden="false" customHeight="false" outlineLevel="0" collapsed="false"/>
    <row r="187" s="8" customFormat="true" ht="13.2" hidden="false" customHeight="false" outlineLevel="0" collapsed="false"/>
    <row r="188" s="8" customFormat="true" ht="13.2" hidden="false" customHeight="false" outlineLevel="0" collapsed="false"/>
    <row r="189" s="8" customFormat="true" ht="13.2" hidden="false" customHeight="false" outlineLevel="0" collapsed="false"/>
    <row r="190" s="8" customFormat="true" ht="13.2" hidden="false" customHeight="false" outlineLevel="0" collapsed="false"/>
    <row r="191" s="8" customFormat="true" ht="13.2" hidden="false" customHeight="false" outlineLevel="0" collapsed="false"/>
    <row r="192" s="8" customFormat="true" ht="13.2" hidden="false" customHeight="false" outlineLevel="0" collapsed="false"/>
    <row r="193" s="8" customFormat="true" ht="13.2" hidden="false" customHeight="false" outlineLevel="0" collapsed="false"/>
    <row r="194" s="8" customFormat="true" ht="13.2" hidden="false" customHeight="false" outlineLevel="0" collapsed="false"/>
    <row r="195" s="8" customFormat="true" ht="13.2" hidden="false" customHeight="false" outlineLevel="0" collapsed="false"/>
    <row r="196" s="8" customFormat="true" ht="13.2" hidden="false" customHeight="false" outlineLevel="0" collapsed="false"/>
    <row r="197" s="8" customFormat="true" ht="13.2" hidden="false" customHeight="false" outlineLevel="0" collapsed="false"/>
    <row r="198" s="8" customFormat="true" ht="13.2" hidden="false" customHeight="false" outlineLevel="0" collapsed="false"/>
    <row r="199" s="8" customFormat="true" ht="13.2" hidden="false" customHeight="false" outlineLevel="0" collapsed="false"/>
    <row r="200" s="8" customFormat="true" ht="13.2" hidden="false" customHeight="false" outlineLevel="0" collapsed="false"/>
    <row r="201" s="8" customFormat="true" ht="13.2" hidden="false" customHeight="false" outlineLevel="0" collapsed="false"/>
    <row r="202" s="8" customFormat="true" ht="13.2" hidden="false" customHeight="false" outlineLevel="0" collapsed="false"/>
    <row r="203" s="8" customFormat="true" ht="13.2" hidden="false" customHeight="false" outlineLevel="0" collapsed="false"/>
  </sheetData>
  <hyperlinks>
    <hyperlink ref="A7" r:id="rId1" display="www.thetaxman.ca"/>
    <hyperlink ref="A8" r:id="rId2" display="Info@thetaxman.ca"/>
    <hyperlink ref="A18" location="'Quick Budget'!A1" display="Quick Budget"/>
    <hyperlink ref="A24" location="'Budget By Month'!A1" display="Budget by Month"/>
    <hyperlink ref="A30" location="Tracking!A1" display="Tracking"/>
    <hyperlink ref="A34" location="Comparison!A1" display="Comparison"/>
    <hyperlink ref="A38" location="'Daily Spending'!A1" display="Daily Spendi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Z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3.32"/>
    <col collapsed="false" customWidth="true" hidden="false" outlineLevel="0" max="2" min="2" style="19" width="1.99"/>
    <col collapsed="false" customWidth="true" hidden="false" outlineLevel="0" max="3" min="3" style="19" width="21.99"/>
    <col collapsed="false" customWidth="true" hidden="false" outlineLevel="0" max="4" min="4" style="19" width="1.87"/>
    <col collapsed="false" customWidth="true" hidden="false" outlineLevel="0" max="5" min="5" style="19" width="12.1"/>
    <col collapsed="false" customWidth="true" hidden="false" outlineLevel="0" max="6" min="6" style="19" width="10.43"/>
    <col collapsed="false" customWidth="true" hidden="false" outlineLevel="0" max="8" min="7" style="19" width="10.1"/>
    <col collapsed="false" customWidth="true" hidden="false" outlineLevel="0" max="10" min="9" style="19" width="4.43"/>
    <col collapsed="false" customWidth="true" hidden="false" outlineLevel="0" max="11" min="11" style="19" width="8.1"/>
    <col collapsed="false" customWidth="true" hidden="false" outlineLevel="0" max="12" min="12" style="19" width="2.43"/>
    <col collapsed="false" customWidth="true" hidden="false" outlineLevel="0" max="13" min="13" style="19" width="16.1"/>
    <col collapsed="false" customWidth="true" hidden="false" outlineLevel="0" max="14" min="14" style="19" width="10.55"/>
    <col collapsed="false" customWidth="true" hidden="false" outlineLevel="0" max="15" min="15" style="19" width="11.1"/>
    <col collapsed="false" customWidth="false" hidden="false" outlineLevel="0" max="257" min="16" style="19" width="9.1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3.2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customFormat="false" ht="13.2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</row>
    <row r="4" customFormat="false" ht="13.2" hidden="false" customHeight="false" outlineLevel="0" collapsed="false">
      <c r="A4" s="20"/>
      <c r="B4" s="20"/>
      <c r="C4" s="21"/>
      <c r="D4" s="21"/>
      <c r="E4" s="22"/>
      <c r="F4" s="22"/>
      <c r="G4" s="22"/>
      <c r="H4" s="22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27.75" hidden="false" customHeight="true" outlineLevel="0" collapsed="false">
      <c r="A5" s="20"/>
      <c r="B5" s="23"/>
      <c r="C5" s="21"/>
      <c r="D5" s="21"/>
      <c r="E5" s="22"/>
      <c r="F5" s="22"/>
      <c r="G5" s="22"/>
      <c r="H5" s="22"/>
      <c r="I5" s="20"/>
      <c r="J5" s="20"/>
      <c r="K5" s="20"/>
      <c r="L5" s="20"/>
      <c r="M5" s="24"/>
      <c r="N5" s="24"/>
      <c r="O5" s="20"/>
      <c r="P5" s="20"/>
      <c r="Q5" s="20"/>
      <c r="R5" s="20"/>
      <c r="S5" s="20"/>
      <c r="T5" s="20"/>
      <c r="U5" s="20"/>
      <c r="V5" s="20"/>
    </row>
    <row r="6" customFormat="false" ht="21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5" t="s">
        <v>33</v>
      </c>
      <c r="M6" s="20"/>
      <c r="N6" s="25"/>
      <c r="O6" s="20"/>
      <c r="P6" s="20"/>
      <c r="Q6" s="20"/>
      <c r="R6" s="20"/>
      <c r="S6" s="20"/>
      <c r="T6" s="20"/>
      <c r="U6" s="20"/>
      <c r="V6" s="20"/>
    </row>
    <row r="7" customFormat="false" ht="22.5" hidden="false" customHeight="true" outlineLevel="0" collapsed="false">
      <c r="A7" s="26"/>
      <c r="B7" s="27"/>
      <c r="C7" s="28"/>
      <c r="D7" s="29"/>
      <c r="E7" s="30" t="s">
        <v>34</v>
      </c>
      <c r="F7" s="30" t="s">
        <v>35</v>
      </c>
      <c r="G7" s="30" t="s">
        <v>36</v>
      </c>
      <c r="H7" s="31" t="s">
        <v>37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4.25" hidden="false" customHeight="true" outlineLevel="0" collapsed="false">
      <c r="A8" s="26"/>
      <c r="B8" s="32" t="s">
        <v>38</v>
      </c>
      <c r="C8" s="33"/>
      <c r="D8" s="33"/>
      <c r="E8" s="33"/>
      <c r="F8" s="34"/>
      <c r="G8" s="35" t="n">
        <f aca="false">SUM(G9:G13)</f>
        <v>0</v>
      </c>
      <c r="H8" s="36" t="n">
        <f aca="false">SUM(H9:H13)</f>
        <v>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</row>
    <row r="9" customFormat="false" ht="13.2" hidden="false" customHeight="false" outlineLevel="0" collapsed="false">
      <c r="A9" s="37" t="n">
        <f aca="false">IF(E9=E$111,365/12,IF(E9=E$112,52/12,IF(E9=E$113,1,IF(E9=E$114,1/6,IF(E9=E$115,1/3,IF(E9=E$117,26/12,1/12))))))</f>
        <v>2.16666666666667</v>
      </c>
      <c r="B9" s="38"/>
      <c r="C9" s="39" t="s">
        <v>39</v>
      </c>
      <c r="D9" s="40"/>
      <c r="E9" s="39" t="s">
        <v>40</v>
      </c>
      <c r="F9" s="41"/>
      <c r="G9" s="42" t="n">
        <f aca="false">F9*A9</f>
        <v>0</v>
      </c>
      <c r="H9" s="43" t="n">
        <f aca="false">G9*12</f>
        <v>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</row>
    <row r="10" customFormat="false" ht="13.2" hidden="false" customHeight="false" outlineLevel="0" collapsed="false">
      <c r="A10" s="37" t="n">
        <f aca="false">IF(E10=E$111,365/12,IF(E10=E$112,52/12,IF(E10=E$113,1,IF(E10=E$114,1/6,IF(E10=E$115,1/3,IF(E10=E$117,26/12,1/12))))))</f>
        <v>2.16666666666667</v>
      </c>
      <c r="B10" s="38"/>
      <c r="C10" s="39" t="s">
        <v>41</v>
      </c>
      <c r="D10" s="40"/>
      <c r="E10" s="39" t="s">
        <v>40</v>
      </c>
      <c r="F10" s="41"/>
      <c r="G10" s="42" t="n">
        <f aca="false">F10*A10</f>
        <v>0</v>
      </c>
      <c r="H10" s="43" t="n">
        <f aca="false">G10*12</f>
        <v>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13.2" hidden="false" customHeight="false" outlineLevel="0" collapsed="false">
      <c r="A11" s="37" t="n">
        <f aca="false">IF(E11=E$111,365/12,IF(E11=E$112,52/12,IF(E11=E$113,1,IF(E11=E$114,1/6,IF(E11=E$115,1/3,IF(E11=E$117,26/12,1/12))))))</f>
        <v>2.16666666666667</v>
      </c>
      <c r="B11" s="38"/>
      <c r="C11" s="39" t="s">
        <v>42</v>
      </c>
      <c r="D11" s="40"/>
      <c r="E11" s="39" t="s">
        <v>40</v>
      </c>
      <c r="F11" s="41"/>
      <c r="G11" s="42" t="n">
        <f aca="false">F11*A11</f>
        <v>0</v>
      </c>
      <c r="H11" s="43" t="n">
        <f aca="false">G11*12</f>
        <v>0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13.2" hidden="false" customHeight="false" outlineLevel="0" collapsed="false">
      <c r="A12" s="37" t="n">
        <f aca="false">IF(E12=E$111,365/12,IF(E12=E$112,52/12,IF(E12=E$113,1,IF(E12=E$114,1/6,IF(E12=E$115,1/3,IF(E12=E$117,26/12,1/12))))))</f>
        <v>2.16666666666667</v>
      </c>
      <c r="B12" s="38"/>
      <c r="C12" s="39" t="s">
        <v>42</v>
      </c>
      <c r="D12" s="40"/>
      <c r="E12" s="39" t="s">
        <v>40</v>
      </c>
      <c r="F12" s="41"/>
      <c r="G12" s="42" t="n">
        <f aca="false">F12*A12</f>
        <v>0</v>
      </c>
      <c r="H12" s="43" t="n">
        <f aca="false">G12*12</f>
        <v>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</row>
    <row r="13" customFormat="false" ht="13.2" hidden="false" customHeight="false" outlineLevel="0" collapsed="false">
      <c r="A13" s="37" t="n">
        <f aca="false">IF(E13=E$111,365/12,IF(E13=E$112,52/12,IF(E13=E$113,1,IF(E13=E$114,1/6,IF(E13=E$115,1/3,IF(E13=E$117,26/12,1/12))))))</f>
        <v>2.16666666666667</v>
      </c>
      <c r="B13" s="38"/>
      <c r="C13" s="39" t="s">
        <v>42</v>
      </c>
      <c r="D13" s="40"/>
      <c r="E13" s="39" t="s">
        <v>40</v>
      </c>
      <c r="F13" s="41"/>
      <c r="G13" s="42" t="n">
        <f aca="false">F13*A13</f>
        <v>0</v>
      </c>
      <c r="H13" s="43" t="n">
        <f aca="false">G13*12</f>
        <v>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44"/>
      <c r="X13" s="44"/>
      <c r="Y13" s="45" t="s">
        <v>43</v>
      </c>
      <c r="Z13" s="44"/>
    </row>
    <row r="14" customFormat="false" ht="6" hidden="false" customHeight="true" outlineLevel="0" collapsed="false">
      <c r="A14" s="37"/>
      <c r="B14" s="46"/>
      <c r="C14" s="47"/>
      <c r="D14" s="47"/>
      <c r="E14" s="47"/>
      <c r="F14" s="47"/>
      <c r="G14" s="48"/>
      <c r="H14" s="49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50"/>
      <c r="T14" s="50" t="s">
        <v>14</v>
      </c>
      <c r="U14" s="50"/>
      <c r="V14" s="50" t="s">
        <v>44</v>
      </c>
      <c r="W14" s="44"/>
      <c r="X14" s="44"/>
      <c r="Y14" s="44" t="s">
        <v>45</v>
      </c>
      <c r="Z14" s="51" t="n">
        <f aca="false">Z15-Z16</f>
        <v>0</v>
      </c>
    </row>
    <row r="15" customFormat="false" ht="7.5" hidden="false" customHeight="true" outlineLevel="0" collapsed="false">
      <c r="A15" s="37"/>
      <c r="B15" s="52"/>
      <c r="C15" s="52"/>
      <c r="D15" s="53"/>
      <c r="E15" s="53"/>
      <c r="F15" s="53"/>
      <c r="G15" s="53"/>
      <c r="H15" s="53"/>
      <c r="I15" s="53"/>
      <c r="J15" s="53"/>
      <c r="K15" s="20"/>
      <c r="L15" s="20"/>
      <c r="M15" s="20"/>
      <c r="N15" s="20"/>
      <c r="O15" s="20"/>
      <c r="P15" s="20"/>
      <c r="Q15" s="20"/>
      <c r="R15" s="20"/>
      <c r="S15" s="50" t="s">
        <v>37</v>
      </c>
      <c r="T15" s="54" t="b">
        <f aca="false">TRUE()</f>
        <v>1</v>
      </c>
      <c r="U15" s="50"/>
      <c r="V15" s="50" t="str">
        <f aca="false">B17</f>
        <v>Transportation</v>
      </c>
      <c r="W15" s="55" t="n">
        <f aca="false">IF(S$18=1,H17,IF(S$18=2,H17/12,H17/52))</f>
        <v>0</v>
      </c>
      <c r="X15" s="44"/>
      <c r="Y15" s="44" t="s">
        <v>46</v>
      </c>
      <c r="Z15" s="51" t="n">
        <f aca="false">IF(S18=1,H8,IF(S18=2,G8,H8/52))</f>
        <v>0</v>
      </c>
    </row>
    <row r="16" customFormat="false" ht="20.25" hidden="false" customHeight="true" outlineLevel="0" collapsed="false">
      <c r="A16" s="37"/>
      <c r="B16" s="56"/>
      <c r="C16" s="29"/>
      <c r="D16" s="29"/>
      <c r="E16" s="57"/>
      <c r="F16" s="58"/>
      <c r="G16" s="59" t="n">
        <f aca="false">G17+G31+G47+G62+G75+G91</f>
        <v>0</v>
      </c>
      <c r="H16" s="60" t="n">
        <f aca="false">H17+H31+H47+H62+H75+H91</f>
        <v>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50" t="s">
        <v>36</v>
      </c>
      <c r="T16" s="50"/>
      <c r="U16" s="50"/>
      <c r="V16" s="50" t="str">
        <f aca="false">B31</f>
        <v>Home</v>
      </c>
      <c r="W16" s="55" t="n">
        <f aca="false">IF(S$18=1,H31,IF(S$18=2,H31/12,H31/52))</f>
        <v>0</v>
      </c>
      <c r="X16" s="44"/>
      <c r="Y16" s="44" t="s">
        <v>47</v>
      </c>
      <c r="Z16" s="51" t="n">
        <f aca="false">IF(S18=1,H16,IF(S18=2,G16,H16/52))</f>
        <v>0</v>
      </c>
    </row>
    <row r="17" customFormat="false" ht="13.5" hidden="false" customHeight="true" outlineLevel="0" collapsed="false">
      <c r="A17" s="37"/>
      <c r="B17" s="61" t="s">
        <v>48</v>
      </c>
      <c r="C17" s="61"/>
      <c r="D17" s="40"/>
      <c r="E17" s="40"/>
      <c r="F17" s="62"/>
      <c r="G17" s="62" t="n">
        <f aca="false">SUM(G18:G29)</f>
        <v>0</v>
      </c>
      <c r="H17" s="63" t="n">
        <f aca="false">SUM(H18:H29)</f>
        <v>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50" t="s">
        <v>49</v>
      </c>
      <c r="T17" s="50"/>
      <c r="U17" s="50"/>
      <c r="V17" s="50" t="str">
        <f aca="false">B47</f>
        <v>Utilities</v>
      </c>
      <c r="W17" s="55" t="n">
        <f aca="false">IF(S$18=1,H47,IF(S$18=2,H47/12,H47/52))</f>
        <v>0</v>
      </c>
      <c r="X17" s="44"/>
      <c r="Y17" s="44"/>
      <c r="Z17" s="44"/>
    </row>
    <row r="18" customFormat="false" ht="13.2" hidden="false" customHeight="false" outlineLevel="0" collapsed="false">
      <c r="A18" s="37" t="n">
        <f aca="false">IF(E18=E$111,365/12,IF(E18=E$112,52/12,IF(E18=E$113,1,IF(E18=E$114,1/6,IF(E18=E$115,1/3,IF(E18=E$117,26/12,1/12))))))</f>
        <v>1</v>
      </c>
      <c r="B18" s="64"/>
      <c r="C18" s="39" t="s">
        <v>50</v>
      </c>
      <c r="D18" s="40"/>
      <c r="E18" s="39" t="s">
        <v>36</v>
      </c>
      <c r="F18" s="41"/>
      <c r="G18" s="42" t="n">
        <f aca="false">F18*A18</f>
        <v>0</v>
      </c>
      <c r="H18" s="43" t="n">
        <f aca="false">G18*12</f>
        <v>0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65" t="n">
        <v>2</v>
      </c>
      <c r="T18" s="50"/>
      <c r="U18" s="50"/>
      <c r="V18" s="50" t="str">
        <f aca="false">B62</f>
        <v>Health</v>
      </c>
      <c r="W18" s="55" t="n">
        <f aca="false">IF(S$18=1,H62,IF(S$18=2,H62/12,H62/52))</f>
        <v>0</v>
      </c>
      <c r="X18" s="44"/>
      <c r="Y18" s="44"/>
      <c r="Z18" s="44"/>
    </row>
    <row r="19" customFormat="false" ht="13.2" hidden="false" customHeight="false" outlineLevel="0" collapsed="false">
      <c r="A19" s="37" t="n">
        <f aca="false">IF(E19=E$111,365/12,IF(E19=E$112,52/12,IF(E19=E$113,1,IF(E19=E$114,1/6,IF(E19=E$115,1/3,IF(E19=E$117,26/12,1/12))))))</f>
        <v>1</v>
      </c>
      <c r="B19" s="64"/>
      <c r="C19" s="39" t="s">
        <v>51</v>
      </c>
      <c r="D19" s="40"/>
      <c r="E19" s="39" t="s">
        <v>36</v>
      </c>
      <c r="F19" s="41"/>
      <c r="G19" s="42" t="n">
        <f aca="false">F19*A19</f>
        <v>0</v>
      </c>
      <c r="H19" s="43" t="n">
        <f aca="false">G19*12</f>
        <v>0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50"/>
      <c r="T19" s="50"/>
      <c r="U19" s="50"/>
      <c r="V19" s="50" t="str">
        <f aca="false">B75</f>
        <v>Entertainment</v>
      </c>
      <c r="W19" s="55" t="n">
        <f aca="false">IF(S$18=1,H75,IF(S$18=2,H75/12,H75/52))</f>
        <v>0</v>
      </c>
      <c r="X19" s="44"/>
      <c r="Y19" s="44"/>
      <c r="Z19" s="44"/>
    </row>
    <row r="20" customFormat="false" ht="13.2" hidden="false" customHeight="false" outlineLevel="0" collapsed="false">
      <c r="A20" s="37" t="n">
        <f aca="false">IF(E20=E$111,365/12,IF(E20=E$112,52/12,IF(E20=E$113,1,IF(E20=E$114,1/6,IF(E20=E$115,1/3,IF(E20=E$117,26/12,1/12))))))</f>
        <v>1</v>
      </c>
      <c r="B20" s="64"/>
      <c r="C20" s="39" t="s">
        <v>52</v>
      </c>
      <c r="D20" s="40"/>
      <c r="E20" s="39" t="s">
        <v>36</v>
      </c>
      <c r="F20" s="41"/>
      <c r="G20" s="42" t="n">
        <f aca="false">F20*A20</f>
        <v>0</v>
      </c>
      <c r="H20" s="43" t="n">
        <f aca="false">G20*12</f>
        <v>0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50"/>
      <c r="T20" s="50"/>
      <c r="U20" s="50"/>
      <c r="V20" s="50" t="str">
        <f aca="false">B91</f>
        <v>Miscellaneous</v>
      </c>
      <c r="W20" s="55" t="n">
        <f aca="false">IF(S$18=1,H91,IF(S$18=2,H91/12,H91/52))</f>
        <v>0</v>
      </c>
      <c r="X20" s="44"/>
      <c r="Y20" s="44"/>
      <c r="Z20" s="44"/>
    </row>
    <row r="21" customFormat="false" ht="13.2" hidden="false" customHeight="false" outlineLevel="0" collapsed="false">
      <c r="A21" s="37" t="n">
        <f aca="false">IF(E21=E$111,365/12,IF(E21=E$112,52/12,IF(E21=E$113,1,IF(E21=E$114,1/6,IF(E21=E$115,1/3,IF(E21=E$117,26/12,1/12))))))</f>
        <v>1</v>
      </c>
      <c r="B21" s="64"/>
      <c r="C21" s="39" t="s">
        <v>53</v>
      </c>
      <c r="D21" s="40"/>
      <c r="E21" s="39" t="s">
        <v>36</v>
      </c>
      <c r="F21" s="41"/>
      <c r="G21" s="42" t="n">
        <f aca="false">F21*A21</f>
        <v>0</v>
      </c>
      <c r="H21" s="43" t="n">
        <f aca="false">G21*12</f>
        <v>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</row>
    <row r="22" customFormat="false" ht="13.2" hidden="false" customHeight="false" outlineLevel="0" collapsed="false">
      <c r="A22" s="37" t="n">
        <f aca="false">IF(E22=E$111,365/12,IF(E22=E$112,52/12,IF(E22=E$113,1,IF(E22=E$114,1/6,IF(E22=E$115,1/3,IF(E22=E$117,26/12,1/12))))))</f>
        <v>1</v>
      </c>
      <c r="B22" s="64"/>
      <c r="C22" s="39" t="s">
        <v>54</v>
      </c>
      <c r="D22" s="40"/>
      <c r="E22" s="39" t="s">
        <v>36</v>
      </c>
      <c r="F22" s="41"/>
      <c r="G22" s="42" t="n">
        <f aca="false">F22*A22</f>
        <v>0</v>
      </c>
      <c r="H22" s="43" t="n">
        <f aca="false">G22*12</f>
        <v>0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</row>
    <row r="23" customFormat="false" ht="13.2" hidden="false" customHeight="false" outlineLevel="0" collapsed="false">
      <c r="A23" s="37" t="n">
        <f aca="false">IF(E23=E$111,365/12,IF(E23=E$112,52/12,IF(E23=E$113,1,IF(E23=E$114,1/6,IF(E23=E$115,1/3,IF(E23=E$117,26/12,1/12))))))</f>
        <v>1</v>
      </c>
      <c r="B23" s="64"/>
      <c r="C23" s="39" t="s">
        <v>55</v>
      </c>
      <c r="D23" s="40"/>
      <c r="E23" s="39" t="s">
        <v>36</v>
      </c>
      <c r="F23" s="41"/>
      <c r="G23" s="42" t="n">
        <f aca="false">F23*A23</f>
        <v>0</v>
      </c>
      <c r="H23" s="43" t="n">
        <f aca="false">G23*12</f>
        <v>0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</row>
    <row r="24" customFormat="false" ht="13.2" hidden="false" customHeight="false" outlineLevel="0" collapsed="false">
      <c r="A24" s="37" t="n">
        <f aca="false">IF(E24=E$111,365/12,IF(E24=E$112,52/12,IF(E24=E$113,1,IF(E24=E$114,1/6,IF(E24=E$115,1/3,IF(E24=E$117,26/12,1/12))))))</f>
        <v>1</v>
      </c>
      <c r="B24" s="64"/>
      <c r="C24" s="39" t="s">
        <v>42</v>
      </c>
      <c r="D24" s="40"/>
      <c r="E24" s="39" t="s">
        <v>36</v>
      </c>
      <c r="F24" s="41"/>
      <c r="G24" s="42" t="n">
        <f aca="false">F24*A24</f>
        <v>0</v>
      </c>
      <c r="H24" s="43" t="n">
        <f aca="false">G24*12</f>
        <v>0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</row>
    <row r="25" customFormat="false" ht="13.2" hidden="false" customHeight="false" outlineLevel="0" collapsed="false">
      <c r="A25" s="37" t="n">
        <f aca="false">IF(E25=E$111,365/12,IF(E25=E$112,52/12,IF(E25=E$113,1,IF(E25=E$114,1/6,IF(E25=E$115,1/3,IF(E25=E$117,26/12,1/12))))))</f>
        <v>1</v>
      </c>
      <c r="B25" s="64"/>
      <c r="C25" s="39" t="s">
        <v>42</v>
      </c>
      <c r="D25" s="40"/>
      <c r="E25" s="39" t="s">
        <v>36</v>
      </c>
      <c r="F25" s="41"/>
      <c r="G25" s="42" t="n">
        <f aca="false">F25*A25</f>
        <v>0</v>
      </c>
      <c r="H25" s="43" t="n">
        <f aca="false">G25*12</f>
        <v>0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13.2" hidden="false" customHeight="false" outlineLevel="0" collapsed="false">
      <c r="A26" s="37" t="n">
        <f aca="false">IF(E26=E$111,365/12,IF(E26=E$112,52/12,IF(E26=E$113,1,IF(E26=E$114,1/6,IF(E26=E$115,1/3,IF(E26=E$117,26/12,1/12))))))</f>
        <v>1</v>
      </c>
      <c r="B26" s="64"/>
      <c r="C26" s="39" t="s">
        <v>42</v>
      </c>
      <c r="D26" s="40"/>
      <c r="E26" s="39" t="s">
        <v>36</v>
      </c>
      <c r="F26" s="41"/>
      <c r="G26" s="42" t="n">
        <f aca="false">F26*A26</f>
        <v>0</v>
      </c>
      <c r="H26" s="43" t="n">
        <f aca="false">G26*12</f>
        <v>0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</row>
    <row r="27" customFormat="false" ht="13.2" hidden="false" customHeight="false" outlineLevel="0" collapsed="false">
      <c r="A27" s="37" t="n">
        <f aca="false">IF(E27=E$111,365/12,IF(E27=E$112,52/12,IF(E27=E$113,1,IF(E27=E$114,1/6,IF(E27=E$115,1/3,IF(E27=E$117,26/12,1/12))))))</f>
        <v>1</v>
      </c>
      <c r="B27" s="64"/>
      <c r="C27" s="39" t="s">
        <v>42</v>
      </c>
      <c r="D27" s="40"/>
      <c r="E27" s="39" t="s">
        <v>36</v>
      </c>
      <c r="F27" s="41"/>
      <c r="G27" s="42" t="n">
        <f aca="false">F27*A27</f>
        <v>0</v>
      </c>
      <c r="H27" s="43" t="n">
        <f aca="false">G27*12</f>
        <v>0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customFormat="false" ht="13.2" hidden="false" customHeight="false" outlineLevel="0" collapsed="false">
      <c r="A28" s="37" t="n">
        <f aca="false">IF(E28=E$111,365/12,IF(E28=E$112,52/12,IF(E28=E$113,1,IF(E28=E$114,1/6,IF(E28=E$115,1/3,IF(E28=E$117,26/12,1/12))))))</f>
        <v>1</v>
      </c>
      <c r="B28" s="64"/>
      <c r="C28" s="39" t="s">
        <v>42</v>
      </c>
      <c r="D28" s="40"/>
      <c r="E28" s="39" t="s">
        <v>36</v>
      </c>
      <c r="F28" s="41"/>
      <c r="G28" s="42" t="n">
        <f aca="false">F28*A28</f>
        <v>0</v>
      </c>
      <c r="H28" s="43" t="n">
        <f aca="false">G28*12</f>
        <v>0</v>
      </c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</row>
    <row r="29" customFormat="false" ht="13.2" hidden="false" customHeight="false" outlineLevel="0" collapsed="false">
      <c r="A29" s="37" t="n">
        <f aca="false">IF(E29=E$111,365/12,IF(E29=E$112,52/12,IF(E29=E$113,1,IF(E29=E$114,1/6,IF(E29=E$115,1/3,IF(E29=E$117,26/12,1/12))))))</f>
        <v>1</v>
      </c>
      <c r="B29" s="64"/>
      <c r="C29" s="39" t="s">
        <v>42</v>
      </c>
      <c r="D29" s="40"/>
      <c r="E29" s="39" t="s">
        <v>36</v>
      </c>
      <c r="F29" s="41"/>
      <c r="G29" s="42" t="n">
        <f aca="false">F29*A29</f>
        <v>0</v>
      </c>
      <c r="H29" s="43" t="n">
        <f aca="false">G29*12</f>
        <v>0</v>
      </c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</row>
    <row r="30" customFormat="false" ht="13.2" hidden="false" customHeight="false" outlineLevel="0" collapsed="false">
      <c r="A30" s="37"/>
      <c r="B30" s="64"/>
      <c r="C30" s="40"/>
      <c r="D30" s="40"/>
      <c r="E30" s="40"/>
      <c r="F30" s="40"/>
      <c r="G30" s="66"/>
      <c r="H30" s="67"/>
      <c r="I30" s="20"/>
      <c r="J30" s="20"/>
      <c r="K30" s="20"/>
      <c r="L30" s="68"/>
      <c r="M30" s="68"/>
      <c r="N30" s="20"/>
      <c r="O30" s="20"/>
      <c r="P30" s="20"/>
      <c r="Q30" s="20"/>
      <c r="R30" s="20"/>
      <c r="S30" s="20"/>
      <c r="T30" s="20"/>
      <c r="U30" s="20"/>
      <c r="V30" s="20"/>
    </row>
    <row r="31" customFormat="false" ht="13.2" hidden="false" customHeight="false" outlineLevel="0" collapsed="false">
      <c r="A31" s="37"/>
      <c r="B31" s="61" t="s">
        <v>56</v>
      </c>
      <c r="C31" s="61"/>
      <c r="D31" s="40"/>
      <c r="E31" s="40"/>
      <c r="F31" s="40"/>
      <c r="G31" s="62" t="n">
        <f aca="false">SUM(G32:G45)</f>
        <v>0</v>
      </c>
      <c r="H31" s="63" t="n">
        <f aca="false">SUM(H32:H45)</f>
        <v>0</v>
      </c>
      <c r="I31" s="20"/>
      <c r="J31" s="20"/>
      <c r="K31" s="20"/>
      <c r="L31" s="68"/>
      <c r="M31" s="68"/>
      <c r="N31" s="20"/>
      <c r="O31" s="20"/>
      <c r="P31" s="20"/>
      <c r="Q31" s="20"/>
      <c r="R31" s="20"/>
      <c r="S31" s="20"/>
      <c r="T31" s="20"/>
      <c r="U31" s="20"/>
      <c r="V31" s="20"/>
    </row>
    <row r="32" customFormat="false" ht="13.2" hidden="false" customHeight="false" outlineLevel="0" collapsed="false">
      <c r="A32" s="37" t="n">
        <f aca="false">IF(E32=E$111,365/12,IF(E32=E$112,52/12,IF(E32=E$113,1,IF(E32=E$114,1/6,IF(E32=E$115,1/3,IF(E32=E$117,26/12,1/12))))))</f>
        <v>1</v>
      </c>
      <c r="B32" s="64"/>
      <c r="C32" s="39" t="s">
        <v>57</v>
      </c>
      <c r="D32" s="40"/>
      <c r="E32" s="39" t="s">
        <v>36</v>
      </c>
      <c r="F32" s="41"/>
      <c r="G32" s="42" t="n">
        <f aca="false">F32*A32</f>
        <v>0</v>
      </c>
      <c r="H32" s="43" t="n">
        <f aca="false">G32*12</f>
        <v>0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</row>
    <row r="33" customFormat="false" ht="13.2" hidden="false" customHeight="false" outlineLevel="0" collapsed="false">
      <c r="A33" s="37" t="n">
        <f aca="false">IF(E33=E$111,365/12,IF(E33=E$112,52/12,IF(E33=E$113,1,IF(E33=E$114,1/6,IF(E33=E$115,1/3,IF(E33=E$117,26/12,1/12))))))</f>
        <v>1</v>
      </c>
      <c r="B33" s="64"/>
      <c r="C33" s="39" t="s">
        <v>58</v>
      </c>
      <c r="D33" s="40"/>
      <c r="E33" s="39" t="s">
        <v>36</v>
      </c>
      <c r="F33" s="41"/>
      <c r="G33" s="42" t="n">
        <f aca="false">F33*A33</f>
        <v>0</v>
      </c>
      <c r="H33" s="43" t="n">
        <f aca="false">G33*12</f>
        <v>0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</row>
    <row r="34" customFormat="false" ht="13.2" hidden="false" customHeight="false" outlineLevel="0" collapsed="false">
      <c r="A34" s="37" t="n">
        <f aca="false">IF(E34=E$111,365/12,IF(E34=E$112,52/12,IF(E34=E$113,1,IF(E34=E$114,1/6,IF(E34=E$115,1/3,IF(E34=E$117,26/12,1/12))))))</f>
        <v>1</v>
      </c>
      <c r="B34" s="64"/>
      <c r="C34" s="39" t="s">
        <v>59</v>
      </c>
      <c r="D34" s="40"/>
      <c r="E34" s="39" t="s">
        <v>36</v>
      </c>
      <c r="F34" s="41"/>
      <c r="G34" s="42" t="n">
        <f aca="false">F34*A34</f>
        <v>0</v>
      </c>
      <c r="H34" s="43" t="n">
        <f aca="false">G34*12</f>
        <v>0</v>
      </c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</row>
    <row r="35" customFormat="false" ht="13.2" hidden="false" customHeight="false" outlineLevel="0" collapsed="false">
      <c r="A35" s="37" t="n">
        <f aca="false">IF(E35=E$111,365/12,IF(E35=E$112,52/12,IF(E35=E$113,1,IF(E35=E$114,1/6,IF(E35=E$115,1/3,IF(E35=E$117,26/12,1/12))))))</f>
        <v>1</v>
      </c>
      <c r="B35" s="64"/>
      <c r="C35" s="39" t="s">
        <v>60</v>
      </c>
      <c r="D35" s="40"/>
      <c r="E35" s="39" t="s">
        <v>36</v>
      </c>
      <c r="F35" s="41"/>
      <c r="G35" s="42" t="n">
        <f aca="false">F35*A35</f>
        <v>0</v>
      </c>
      <c r="H35" s="43" t="n">
        <f aca="false">G35*12</f>
        <v>0</v>
      </c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</row>
    <row r="36" customFormat="false" ht="13.2" hidden="false" customHeight="false" outlineLevel="0" collapsed="false">
      <c r="A36" s="37" t="n">
        <f aca="false">IF(E36=E$111,365/12,IF(E36=E$112,52/12,IF(E36=E$113,1,IF(E36=E$114,1/6,IF(E36=E$115,1/3,IF(E36=E$117,26/12,1/12))))))</f>
        <v>1</v>
      </c>
      <c r="B36" s="64"/>
      <c r="C36" s="39" t="s">
        <v>61</v>
      </c>
      <c r="D36" s="40"/>
      <c r="E36" s="39" t="s">
        <v>36</v>
      </c>
      <c r="F36" s="41"/>
      <c r="G36" s="42" t="n">
        <f aca="false">F36*A36</f>
        <v>0</v>
      </c>
      <c r="H36" s="43" t="n">
        <f aca="false">G36*12</f>
        <v>0</v>
      </c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</row>
    <row r="37" customFormat="false" ht="13.2" hidden="false" customHeight="false" outlineLevel="0" collapsed="false">
      <c r="A37" s="37" t="n">
        <f aca="false">IF(E37=E$111,365/12,IF(E37=E$112,52/12,IF(E37=E$113,1,IF(E37=E$114,1/6,IF(E37=E$115,1/3,IF(E37=E$117,26/12,1/12))))))</f>
        <v>1</v>
      </c>
      <c r="B37" s="64"/>
      <c r="C37" s="39" t="s">
        <v>62</v>
      </c>
      <c r="D37" s="40"/>
      <c r="E37" s="39" t="s">
        <v>36</v>
      </c>
      <c r="F37" s="41"/>
      <c r="G37" s="42" t="n">
        <f aca="false">F37*A37</f>
        <v>0</v>
      </c>
      <c r="H37" s="43" t="n">
        <f aca="false">G37*12</f>
        <v>0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69"/>
    </row>
    <row r="38" customFormat="false" ht="13.2" hidden="false" customHeight="false" outlineLevel="0" collapsed="false">
      <c r="A38" s="37" t="n">
        <f aca="false">IF(E38=E$111,365/12,IF(E38=E$112,52/12,IF(E38=E$113,1,IF(E38=E$114,1/6,IF(E38=E$115,1/3,IF(E38=E$117,26/12,1/12))))))</f>
        <v>1</v>
      </c>
      <c r="B38" s="64"/>
      <c r="C38" s="39" t="s">
        <v>63</v>
      </c>
      <c r="D38" s="40"/>
      <c r="E38" s="39" t="s">
        <v>36</v>
      </c>
      <c r="F38" s="41"/>
      <c r="G38" s="42" t="n">
        <f aca="false">F38*A38</f>
        <v>0</v>
      </c>
      <c r="H38" s="43" t="n">
        <f aca="false">G38*12</f>
        <v>0</v>
      </c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</row>
    <row r="39" customFormat="false" ht="13.2" hidden="false" customHeight="false" outlineLevel="0" collapsed="false">
      <c r="A39" s="37" t="n">
        <f aca="false">IF(E39=E$111,365/12,IF(E39=E$112,52/12,IF(E39=E$113,1,IF(E39=E$114,1/6,IF(E39=E$115,1/3,IF(E39=E$117,26/12,1/12))))))</f>
        <v>1</v>
      </c>
      <c r="B39" s="64"/>
      <c r="C39" s="39" t="s">
        <v>64</v>
      </c>
      <c r="D39" s="40"/>
      <c r="E39" s="39" t="s">
        <v>36</v>
      </c>
      <c r="F39" s="41"/>
      <c r="G39" s="42" t="n">
        <f aca="false">F39*A39</f>
        <v>0</v>
      </c>
      <c r="H39" s="43" t="n">
        <f aca="false">G39*12</f>
        <v>0</v>
      </c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69"/>
    </row>
    <row r="40" customFormat="false" ht="13.2" hidden="false" customHeight="false" outlineLevel="0" collapsed="false">
      <c r="A40" s="37" t="n">
        <f aca="false">IF(E40=E$111,365/12,IF(E40=E$112,52/12,IF(E40=E$113,1,IF(E40=E$114,1/6,IF(E40=E$115,1/3,IF(E40=E$117,26/12,1/12))))))</f>
        <v>1</v>
      </c>
      <c r="B40" s="64"/>
      <c r="C40" s="39" t="s">
        <v>42</v>
      </c>
      <c r="D40" s="40"/>
      <c r="E40" s="39" t="s">
        <v>36</v>
      </c>
      <c r="F40" s="41"/>
      <c r="G40" s="42" t="n">
        <f aca="false">F40*A40</f>
        <v>0</v>
      </c>
      <c r="H40" s="43" t="n">
        <f aca="false">G40*12</f>
        <v>0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</row>
    <row r="41" customFormat="false" ht="13.2" hidden="false" customHeight="false" outlineLevel="0" collapsed="false">
      <c r="A41" s="37" t="n">
        <f aca="false">IF(E41=E$111,365/12,IF(E41=E$112,52/12,IF(E41=E$113,1,IF(E41=E$114,1/6,IF(E41=E$115,1/3,IF(E41=E$117,26/12,1/12))))))</f>
        <v>1</v>
      </c>
      <c r="B41" s="64"/>
      <c r="C41" s="39" t="s">
        <v>42</v>
      </c>
      <c r="D41" s="40"/>
      <c r="E41" s="39" t="s">
        <v>36</v>
      </c>
      <c r="F41" s="41"/>
      <c r="G41" s="42" t="n">
        <f aca="false">F41*A41</f>
        <v>0</v>
      </c>
      <c r="H41" s="43" t="n">
        <f aca="false">G41*12</f>
        <v>0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</row>
    <row r="42" customFormat="false" ht="13.2" hidden="false" customHeight="false" outlineLevel="0" collapsed="false">
      <c r="A42" s="37" t="n">
        <f aca="false">IF(E42=E$111,365/12,IF(E42=E$112,52/12,IF(E42=E$113,1,IF(E42=E$114,1/6,IF(E42=E$115,1/3,IF(E42=E$117,26/12,1/12))))))</f>
        <v>1</v>
      </c>
      <c r="B42" s="64"/>
      <c r="C42" s="39" t="s">
        <v>42</v>
      </c>
      <c r="D42" s="40"/>
      <c r="E42" s="39" t="s">
        <v>36</v>
      </c>
      <c r="F42" s="41"/>
      <c r="G42" s="42" t="n">
        <f aca="false">F42*A42</f>
        <v>0</v>
      </c>
      <c r="H42" s="43" t="n">
        <f aca="false">G42*12</f>
        <v>0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</row>
    <row r="43" customFormat="false" ht="13.2" hidden="false" customHeight="false" outlineLevel="0" collapsed="false">
      <c r="A43" s="37" t="n">
        <f aca="false">IF(E43=E$111,365/12,IF(E43=E$112,52/12,IF(E43=E$113,1,IF(E43=E$114,1/6,IF(E43=E$115,1/3,IF(E43=E$117,26/12,1/12))))))</f>
        <v>1</v>
      </c>
      <c r="B43" s="64"/>
      <c r="C43" s="39" t="s">
        <v>42</v>
      </c>
      <c r="D43" s="40"/>
      <c r="E43" s="39" t="s">
        <v>36</v>
      </c>
      <c r="F43" s="41"/>
      <c r="G43" s="42" t="n">
        <f aca="false">F43*A43</f>
        <v>0</v>
      </c>
      <c r="H43" s="43" t="n">
        <f aca="false">G43*12</f>
        <v>0</v>
      </c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</row>
    <row r="44" customFormat="false" ht="13.2" hidden="false" customHeight="false" outlineLevel="0" collapsed="false">
      <c r="A44" s="37" t="n">
        <f aca="false">IF(E44=E$111,365/12,IF(E44=E$112,52/12,IF(E44=E$113,1,IF(E44=E$114,1/6,IF(E44=E$115,1/3,IF(E44=E$117,26/12,1/12))))))</f>
        <v>1</v>
      </c>
      <c r="B44" s="64"/>
      <c r="C44" s="39" t="s">
        <v>42</v>
      </c>
      <c r="D44" s="40"/>
      <c r="E44" s="39" t="s">
        <v>36</v>
      </c>
      <c r="F44" s="41"/>
      <c r="G44" s="42" t="n">
        <f aca="false">F44*A44</f>
        <v>0</v>
      </c>
      <c r="H44" s="43" t="n">
        <f aca="false">G44*12</f>
        <v>0</v>
      </c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</row>
    <row r="45" customFormat="false" ht="13.2" hidden="false" customHeight="false" outlineLevel="0" collapsed="false">
      <c r="A45" s="37" t="n">
        <f aca="false">IF(E45=E$111,365/12,IF(E45=E$112,52/12,IF(E45=E$113,1,IF(E45=E$114,1/6,IF(E45=E$115,1/3,IF(E45=E$117,26/12,1/12))))))</f>
        <v>1</v>
      </c>
      <c r="B45" s="64"/>
      <c r="C45" s="39" t="s">
        <v>42</v>
      </c>
      <c r="D45" s="40"/>
      <c r="E45" s="39" t="s">
        <v>36</v>
      </c>
      <c r="F45" s="41"/>
      <c r="G45" s="42" t="n">
        <f aca="false">F45*A45</f>
        <v>0</v>
      </c>
      <c r="H45" s="43" t="n">
        <f aca="false">G45*12</f>
        <v>0</v>
      </c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69"/>
    </row>
    <row r="46" customFormat="false" ht="13.2" hidden="false" customHeight="false" outlineLevel="0" collapsed="false">
      <c r="A46" s="37"/>
      <c r="B46" s="64"/>
      <c r="C46" s="40"/>
      <c r="D46" s="40"/>
      <c r="E46" s="40"/>
      <c r="F46" s="40"/>
      <c r="G46" s="66"/>
      <c r="H46" s="67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69"/>
    </row>
    <row r="47" customFormat="false" ht="13.2" hidden="false" customHeight="false" outlineLevel="0" collapsed="false">
      <c r="A47" s="37"/>
      <c r="B47" s="61" t="s">
        <v>65</v>
      </c>
      <c r="C47" s="61"/>
      <c r="D47" s="40"/>
      <c r="E47" s="40"/>
      <c r="F47" s="40"/>
      <c r="G47" s="62" t="n">
        <f aca="false">SUM(G48:G60)</f>
        <v>0</v>
      </c>
      <c r="H47" s="63" t="n">
        <f aca="false">SUM(H48:H60)</f>
        <v>0</v>
      </c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69"/>
    </row>
    <row r="48" customFormat="false" ht="13.2" hidden="false" customHeight="false" outlineLevel="0" collapsed="false">
      <c r="A48" s="37" t="n">
        <f aca="false">IF(E48=E$111,365/12,IF(E48=E$112,52/12,IF(E48=E$113,1,IF(E48=E$114,1/6,IF(E48=E$115,1/3,IF(E48=E$117,26/12,1/12))))))</f>
        <v>1</v>
      </c>
      <c r="B48" s="64"/>
      <c r="C48" s="39" t="s">
        <v>66</v>
      </c>
      <c r="D48" s="40"/>
      <c r="E48" s="39" t="s">
        <v>36</v>
      </c>
      <c r="F48" s="41"/>
      <c r="G48" s="42" t="n">
        <f aca="false">F48*A48</f>
        <v>0</v>
      </c>
      <c r="H48" s="43" t="n">
        <f aca="false">G48*12</f>
        <v>0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</row>
    <row r="49" customFormat="false" ht="13.2" hidden="false" customHeight="false" outlineLevel="0" collapsed="false">
      <c r="A49" s="37" t="n">
        <f aca="false">IF(E49=E$111,365/12,IF(E49=E$112,52/12,IF(E49=E$113,1,IF(E49=E$114,1/6,IF(E49=E$115,1/3,IF(E49=E$117,26/12,1/12))))))</f>
        <v>1</v>
      </c>
      <c r="B49" s="64"/>
      <c r="C49" s="39" t="s">
        <v>67</v>
      </c>
      <c r="D49" s="40"/>
      <c r="E49" s="39" t="s">
        <v>36</v>
      </c>
      <c r="F49" s="41"/>
      <c r="G49" s="42" t="n">
        <f aca="false">F49*A49</f>
        <v>0</v>
      </c>
      <c r="H49" s="43" t="n">
        <f aca="false">G49*12</f>
        <v>0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69"/>
    </row>
    <row r="50" customFormat="false" ht="13.2" hidden="false" customHeight="false" outlineLevel="0" collapsed="false">
      <c r="A50" s="37" t="n">
        <f aca="false">IF(E50=E$111,365/12,IF(E50=E$112,52/12,IF(E50=E$113,1,IF(E50=E$114,1/6,IF(E50=E$115,1/3,IF(E50=E$117,26/12,1/12))))))</f>
        <v>1</v>
      </c>
      <c r="B50" s="64"/>
      <c r="C50" s="39" t="s">
        <v>68</v>
      </c>
      <c r="D50" s="40"/>
      <c r="E50" s="39" t="s">
        <v>36</v>
      </c>
      <c r="F50" s="41"/>
      <c r="G50" s="42" t="n">
        <f aca="false">F50*A50</f>
        <v>0</v>
      </c>
      <c r="H50" s="43" t="n">
        <f aca="false">G50*12</f>
        <v>0</v>
      </c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69"/>
    </row>
    <row r="51" customFormat="false" ht="13.2" hidden="false" customHeight="false" outlineLevel="0" collapsed="false">
      <c r="A51" s="37" t="n">
        <f aca="false">IF(E51=E$111,365/12,IF(E51=E$112,52/12,IF(E51=E$113,1,IF(E51=E$114,1/6,IF(E51=E$115,1/3,IF(E51=E$117,26/12,1/12))))))</f>
        <v>1</v>
      </c>
      <c r="B51" s="64"/>
      <c r="C51" s="39" t="s">
        <v>69</v>
      </c>
      <c r="D51" s="40"/>
      <c r="E51" s="39" t="s">
        <v>36</v>
      </c>
      <c r="F51" s="41"/>
      <c r="G51" s="42" t="n">
        <f aca="false">F51*A51</f>
        <v>0</v>
      </c>
      <c r="H51" s="43" t="n">
        <f aca="false">G51*12</f>
        <v>0</v>
      </c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69"/>
    </row>
    <row r="52" customFormat="false" ht="13.2" hidden="false" customHeight="false" outlineLevel="0" collapsed="false">
      <c r="A52" s="37" t="n">
        <f aca="false">IF(E52=E$111,365/12,IF(E52=E$112,52/12,IF(E52=E$113,1,IF(E52=E$114,1/6,IF(E52=E$115,1/3,IF(E52=E$117,26/12,1/12))))))</f>
        <v>1</v>
      </c>
      <c r="B52" s="64"/>
      <c r="C52" s="39" t="s">
        <v>70</v>
      </c>
      <c r="D52" s="40"/>
      <c r="E52" s="39" t="s">
        <v>36</v>
      </c>
      <c r="F52" s="41"/>
      <c r="G52" s="42" t="n">
        <f aca="false">F52*A52</f>
        <v>0</v>
      </c>
      <c r="H52" s="43" t="n">
        <f aca="false">G52*12</f>
        <v>0</v>
      </c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69"/>
    </row>
    <row r="53" customFormat="false" ht="13.2" hidden="false" customHeight="false" outlineLevel="0" collapsed="false">
      <c r="A53" s="37" t="n">
        <f aca="false">IF(E53=E$111,365/12,IF(E53=E$112,52/12,IF(E53=E$113,1,IF(E53=E$114,1/6,IF(E53=E$115,1/3,IF(E53=E$117,26/12,1/12))))))</f>
        <v>1</v>
      </c>
      <c r="B53" s="64"/>
      <c r="C53" s="39" t="s">
        <v>71</v>
      </c>
      <c r="D53" s="40"/>
      <c r="E53" s="39" t="s">
        <v>36</v>
      </c>
      <c r="F53" s="41"/>
      <c r="G53" s="42" t="n">
        <f aca="false">F53*A53</f>
        <v>0</v>
      </c>
      <c r="H53" s="43" t="n">
        <f aca="false">G53*12</f>
        <v>0</v>
      </c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69"/>
    </row>
    <row r="54" customFormat="false" ht="13.2" hidden="false" customHeight="false" outlineLevel="0" collapsed="false">
      <c r="A54" s="37" t="n">
        <f aca="false">IF(E54=E$111,365/12,IF(E54=E$112,52/12,IF(E54=E$113,1,IF(E54=E$114,1/6,IF(E54=E$115,1/3,IF(E54=E$117,26/12,1/12))))))</f>
        <v>1</v>
      </c>
      <c r="B54" s="64"/>
      <c r="C54" s="39" t="s">
        <v>72</v>
      </c>
      <c r="D54" s="40"/>
      <c r="E54" s="39" t="s">
        <v>36</v>
      </c>
      <c r="F54" s="41"/>
      <c r="G54" s="42" t="n">
        <f aca="false">F54*A54</f>
        <v>0</v>
      </c>
      <c r="H54" s="43" t="n">
        <f aca="false">G54*12</f>
        <v>0</v>
      </c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</row>
    <row r="55" customFormat="false" ht="13.2" hidden="false" customHeight="false" outlineLevel="0" collapsed="false">
      <c r="A55" s="37" t="n">
        <f aca="false">IF(E55=E$111,365/12,IF(E55=E$112,52/12,IF(E55=E$113,1,IF(E55=E$114,1/6,IF(E55=E$115,1/3,IF(E55=E$117,26/12,1/12))))))</f>
        <v>1</v>
      </c>
      <c r="B55" s="64"/>
      <c r="C55" s="39" t="s">
        <v>42</v>
      </c>
      <c r="D55" s="40"/>
      <c r="E55" s="39" t="s">
        <v>36</v>
      </c>
      <c r="F55" s="41"/>
      <c r="G55" s="42" t="n">
        <f aca="false">F55*A55</f>
        <v>0</v>
      </c>
      <c r="H55" s="43" t="n">
        <f aca="false">G55*12</f>
        <v>0</v>
      </c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</row>
    <row r="56" customFormat="false" ht="13.2" hidden="false" customHeight="false" outlineLevel="0" collapsed="false">
      <c r="A56" s="37" t="n">
        <f aca="false">IF(E56=E$111,365/12,IF(E56=E$112,52/12,IF(E56=E$113,1,IF(E56=E$114,1/6,IF(E56=E$115,1/3,IF(E56=E$117,26/12,1/12))))))</f>
        <v>1</v>
      </c>
      <c r="B56" s="64"/>
      <c r="C56" s="39" t="s">
        <v>42</v>
      </c>
      <c r="D56" s="40"/>
      <c r="E56" s="39" t="s">
        <v>36</v>
      </c>
      <c r="F56" s="41"/>
      <c r="G56" s="42" t="n">
        <f aca="false">F56*A56</f>
        <v>0</v>
      </c>
      <c r="H56" s="43" t="n">
        <f aca="false">G56*12</f>
        <v>0</v>
      </c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</row>
    <row r="57" customFormat="false" ht="13.2" hidden="false" customHeight="false" outlineLevel="0" collapsed="false">
      <c r="A57" s="37" t="n">
        <f aca="false">IF(E57=E$111,365/12,IF(E57=E$112,52/12,IF(E57=E$113,1,IF(E57=E$114,1/6,IF(E57=E$115,1/3,IF(E57=E$117,26/12,1/12))))))</f>
        <v>1</v>
      </c>
      <c r="B57" s="64"/>
      <c r="C57" s="39" t="s">
        <v>42</v>
      </c>
      <c r="D57" s="40"/>
      <c r="E57" s="39" t="s">
        <v>36</v>
      </c>
      <c r="F57" s="41"/>
      <c r="G57" s="42" t="n">
        <f aca="false">F57*A57</f>
        <v>0</v>
      </c>
      <c r="H57" s="43" t="n">
        <f aca="false">G57*12</f>
        <v>0</v>
      </c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</row>
    <row r="58" customFormat="false" ht="13.2" hidden="false" customHeight="false" outlineLevel="0" collapsed="false">
      <c r="A58" s="37" t="n">
        <f aca="false">IF(E58=E$111,365/12,IF(E58=E$112,52/12,IF(E58=E$113,1,IF(E58=E$114,1/6,IF(E58=E$115,1/3,IF(E58=E$117,26/12,1/12))))))</f>
        <v>1</v>
      </c>
      <c r="B58" s="64"/>
      <c r="C58" s="39" t="s">
        <v>42</v>
      </c>
      <c r="D58" s="40"/>
      <c r="E58" s="39" t="s">
        <v>36</v>
      </c>
      <c r="F58" s="41"/>
      <c r="G58" s="42" t="n">
        <f aca="false">F58*A58</f>
        <v>0</v>
      </c>
      <c r="H58" s="43" t="n">
        <f aca="false">G58*12</f>
        <v>0</v>
      </c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</row>
    <row r="59" customFormat="false" ht="13.2" hidden="false" customHeight="false" outlineLevel="0" collapsed="false">
      <c r="A59" s="37" t="n">
        <f aca="false">IF(E59=E$111,365/12,IF(E59=E$112,52/12,IF(E59=E$113,1,IF(E59=E$114,1/6,IF(E59=E$115,1/3,IF(E59=E$117,26/12,1/12))))))</f>
        <v>1</v>
      </c>
      <c r="B59" s="64"/>
      <c r="C59" s="39" t="s">
        <v>42</v>
      </c>
      <c r="D59" s="40"/>
      <c r="E59" s="39" t="s">
        <v>36</v>
      </c>
      <c r="F59" s="41"/>
      <c r="G59" s="42" t="n">
        <f aca="false">F59*A59</f>
        <v>0</v>
      </c>
      <c r="H59" s="43" t="n">
        <f aca="false">G59*12</f>
        <v>0</v>
      </c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</row>
    <row r="60" customFormat="false" ht="13.2" hidden="false" customHeight="false" outlineLevel="0" collapsed="false">
      <c r="A60" s="37" t="n">
        <f aca="false">IF(E60=E$111,365/12,IF(E60=E$112,52/12,IF(E60=E$113,1,IF(E60=E$114,1/6,IF(E60=E$115,1/3,IF(E60=E$117,26/12,1/12))))))</f>
        <v>1</v>
      </c>
      <c r="B60" s="64"/>
      <c r="C60" s="39" t="s">
        <v>42</v>
      </c>
      <c r="D60" s="40"/>
      <c r="E60" s="39" t="s">
        <v>36</v>
      </c>
      <c r="F60" s="41"/>
      <c r="G60" s="42" t="n">
        <f aca="false">F60*A60</f>
        <v>0</v>
      </c>
      <c r="H60" s="43" t="n">
        <f aca="false">G60*12</f>
        <v>0</v>
      </c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69"/>
    </row>
    <row r="61" customFormat="false" ht="13.2" hidden="false" customHeight="false" outlineLevel="0" collapsed="false">
      <c r="A61" s="37"/>
      <c r="B61" s="64"/>
      <c r="C61" s="40"/>
      <c r="D61" s="40"/>
      <c r="E61" s="40"/>
      <c r="F61" s="40"/>
      <c r="G61" s="66"/>
      <c r="H61" s="67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69"/>
    </row>
    <row r="62" customFormat="false" ht="13.2" hidden="false" customHeight="false" outlineLevel="0" collapsed="false">
      <c r="A62" s="37"/>
      <c r="B62" s="61" t="s">
        <v>73</v>
      </c>
      <c r="C62" s="61"/>
      <c r="D62" s="40"/>
      <c r="E62" s="40"/>
      <c r="F62" s="40"/>
      <c r="G62" s="62" t="n">
        <f aca="false">SUM(G63:G73)</f>
        <v>0</v>
      </c>
      <c r="H62" s="63" t="n">
        <f aca="false">SUM(H63:H73)</f>
        <v>0</v>
      </c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69"/>
    </row>
    <row r="63" customFormat="false" ht="13.2" hidden="false" customHeight="false" outlineLevel="0" collapsed="false">
      <c r="A63" s="37" t="n">
        <f aca="false">IF(E63=E$111,365/12,IF(E63=E$112,52/12,IF(E63=E$113,1,IF(E63=E$114,1/6,IF(E63=E$115,1/3,IF(E63=E$117,26/12,1/12))))))</f>
        <v>1</v>
      </c>
      <c r="B63" s="64"/>
      <c r="C63" s="39" t="s">
        <v>74</v>
      </c>
      <c r="D63" s="40"/>
      <c r="E63" s="39" t="s">
        <v>36</v>
      </c>
      <c r="F63" s="41"/>
      <c r="G63" s="42" t="n">
        <f aca="false">F63*A63</f>
        <v>0</v>
      </c>
      <c r="H63" s="43" t="n">
        <f aca="false">G63*12</f>
        <v>0</v>
      </c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69"/>
    </row>
    <row r="64" customFormat="false" ht="13.2" hidden="false" customHeight="false" outlineLevel="0" collapsed="false">
      <c r="A64" s="37" t="n">
        <f aca="false">IF(E64=E$111,365/12,IF(E64=E$112,52/12,IF(E64=E$113,1,IF(E64=E$114,1/6,IF(E64=E$115,1/3,IF(E64=E$117,26/12,1/12))))))</f>
        <v>1</v>
      </c>
      <c r="B64" s="64"/>
      <c r="C64" s="39" t="s">
        <v>75</v>
      </c>
      <c r="D64" s="40"/>
      <c r="E64" s="39" t="s">
        <v>36</v>
      </c>
      <c r="F64" s="41"/>
      <c r="G64" s="42" t="n">
        <f aca="false">F64*A64</f>
        <v>0</v>
      </c>
      <c r="H64" s="43" t="n">
        <f aca="false">G64*12</f>
        <v>0</v>
      </c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</row>
    <row r="65" customFormat="false" ht="13.2" hidden="false" customHeight="false" outlineLevel="0" collapsed="false">
      <c r="A65" s="37" t="n">
        <f aca="false">IF(E65=E$111,365/12,IF(E65=E$112,52/12,IF(E65=E$113,1,IF(E65=E$114,1/6,IF(E65=E$115,1/3,IF(E65=E$117,26/12,1/12))))))</f>
        <v>1</v>
      </c>
      <c r="B65" s="64"/>
      <c r="C65" s="39" t="s">
        <v>76</v>
      </c>
      <c r="D65" s="40"/>
      <c r="E65" s="39" t="s">
        <v>36</v>
      </c>
      <c r="F65" s="41"/>
      <c r="G65" s="42" t="n">
        <f aca="false">F65*A65</f>
        <v>0</v>
      </c>
      <c r="H65" s="43" t="n">
        <f aca="false">G65*12</f>
        <v>0</v>
      </c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</row>
    <row r="66" customFormat="false" ht="13.2" hidden="false" customHeight="false" outlineLevel="0" collapsed="false">
      <c r="A66" s="37" t="n">
        <f aca="false">IF(E66=E$111,365/12,IF(E66=E$112,52/12,IF(E66=E$113,1,IF(E66=E$114,1/6,IF(E66=E$115,1/3,IF(E66=E$117,26/12,1/12))))))</f>
        <v>1</v>
      </c>
      <c r="B66" s="64"/>
      <c r="C66" s="39" t="s">
        <v>77</v>
      </c>
      <c r="D66" s="40"/>
      <c r="E66" s="39" t="s">
        <v>36</v>
      </c>
      <c r="F66" s="41"/>
      <c r="G66" s="42" t="n">
        <f aca="false">F66*A66</f>
        <v>0</v>
      </c>
      <c r="H66" s="43" t="n">
        <f aca="false">G66*12</f>
        <v>0</v>
      </c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</row>
    <row r="67" customFormat="false" ht="13.2" hidden="false" customHeight="false" outlineLevel="0" collapsed="false">
      <c r="A67" s="37" t="n">
        <f aca="false">IF(E67=E$111,365/12,IF(E67=E$112,52/12,IF(E67=E$113,1,IF(E67=E$114,1/6,IF(E67=E$115,1/3,IF(E67=E$117,26/12,1/12))))))</f>
        <v>1</v>
      </c>
      <c r="B67" s="64"/>
      <c r="C67" s="39" t="s">
        <v>78</v>
      </c>
      <c r="D67" s="40"/>
      <c r="E67" s="39" t="s">
        <v>36</v>
      </c>
      <c r="F67" s="41"/>
      <c r="G67" s="42" t="n">
        <f aca="false">F67*A67</f>
        <v>0</v>
      </c>
      <c r="H67" s="43" t="n">
        <f aca="false">G67*12</f>
        <v>0</v>
      </c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</row>
    <row r="68" customFormat="false" ht="13.2" hidden="false" customHeight="false" outlineLevel="0" collapsed="false">
      <c r="A68" s="37" t="n">
        <f aca="false">IF(E68=E$111,365/12,IF(E68=E$112,52/12,IF(E68=E$113,1,IF(E68=E$114,1/6,IF(E68=E$115,1/3,IF(E68=E$117,26/12,1/12))))))</f>
        <v>1</v>
      </c>
      <c r="B68" s="64"/>
      <c r="C68" s="39" t="s">
        <v>42</v>
      </c>
      <c r="D68" s="40"/>
      <c r="E68" s="39" t="s">
        <v>36</v>
      </c>
      <c r="F68" s="41"/>
      <c r="G68" s="42" t="n">
        <f aca="false">F68*A68</f>
        <v>0</v>
      </c>
      <c r="H68" s="43" t="n">
        <f aca="false">G68*12</f>
        <v>0</v>
      </c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</row>
    <row r="69" customFormat="false" ht="13.2" hidden="false" customHeight="false" outlineLevel="0" collapsed="false">
      <c r="A69" s="37" t="n">
        <f aca="false">IF(E69=E$111,365/12,IF(E69=E$112,52/12,IF(E69=E$113,1,IF(E69=E$114,1/6,IF(E69=E$115,1/3,IF(E69=E$117,26/12,1/12))))))</f>
        <v>1</v>
      </c>
      <c r="B69" s="64"/>
      <c r="C69" s="39" t="s">
        <v>42</v>
      </c>
      <c r="D69" s="40"/>
      <c r="E69" s="39" t="s">
        <v>36</v>
      </c>
      <c r="F69" s="41"/>
      <c r="G69" s="42" t="n">
        <f aca="false">F69*A69</f>
        <v>0</v>
      </c>
      <c r="H69" s="43" t="n">
        <f aca="false">G69*12</f>
        <v>0</v>
      </c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</row>
    <row r="70" customFormat="false" ht="13.2" hidden="false" customHeight="false" outlineLevel="0" collapsed="false">
      <c r="A70" s="37" t="n">
        <f aca="false">IF(E70=E$111,365/12,IF(E70=E$112,52/12,IF(E70=E$113,1,IF(E70=E$114,1/6,IF(E70=E$115,1/3,IF(E70=E$117,26/12,1/12))))))</f>
        <v>1</v>
      </c>
      <c r="B70" s="64"/>
      <c r="C70" s="39" t="s">
        <v>42</v>
      </c>
      <c r="D70" s="40"/>
      <c r="E70" s="39" t="s">
        <v>36</v>
      </c>
      <c r="F70" s="41"/>
      <c r="G70" s="42" t="n">
        <f aca="false">F70*A70</f>
        <v>0</v>
      </c>
      <c r="H70" s="43" t="n">
        <f aca="false">G70*12</f>
        <v>0</v>
      </c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</row>
    <row r="71" customFormat="false" ht="13.2" hidden="false" customHeight="false" outlineLevel="0" collapsed="false">
      <c r="A71" s="37" t="n">
        <f aca="false">IF(E71=E$111,365/12,IF(E71=E$112,52/12,IF(E71=E$113,1,IF(E71=E$114,1/6,IF(E71=E$115,1/3,IF(E71=E$117,26/12,1/12))))))</f>
        <v>1</v>
      </c>
      <c r="B71" s="64"/>
      <c r="C71" s="39" t="s">
        <v>42</v>
      </c>
      <c r="D71" s="40"/>
      <c r="E71" s="39" t="s">
        <v>36</v>
      </c>
      <c r="F71" s="41"/>
      <c r="G71" s="42" t="n">
        <f aca="false">F71*A71</f>
        <v>0</v>
      </c>
      <c r="H71" s="43" t="n">
        <f aca="false">G71*12</f>
        <v>0</v>
      </c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</row>
    <row r="72" customFormat="false" ht="13.2" hidden="false" customHeight="false" outlineLevel="0" collapsed="false">
      <c r="A72" s="37" t="n">
        <f aca="false">IF(E72=E$111,365/12,IF(E72=E$112,52/12,IF(E72=E$113,1,IF(E72=E$114,1/6,IF(E72=E$115,1/3,IF(E72=E$117,26/12,1/12))))))</f>
        <v>1</v>
      </c>
      <c r="B72" s="64"/>
      <c r="C72" s="39" t="s">
        <v>42</v>
      </c>
      <c r="D72" s="40"/>
      <c r="E72" s="39" t="s">
        <v>36</v>
      </c>
      <c r="F72" s="41"/>
      <c r="G72" s="42" t="n">
        <f aca="false">F72*A72</f>
        <v>0</v>
      </c>
      <c r="H72" s="43" t="n">
        <f aca="false">G72*12</f>
        <v>0</v>
      </c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</row>
    <row r="73" customFormat="false" ht="13.2" hidden="false" customHeight="false" outlineLevel="0" collapsed="false">
      <c r="A73" s="37" t="n">
        <f aca="false">IF(E73=E$111,365/12,IF(E73=E$112,52/12,IF(E73=E$113,1,IF(E73=E$114,1/6,IF(E73=E$115,1/3,IF(E73=E$117,26/12,1/12))))))</f>
        <v>1</v>
      </c>
      <c r="B73" s="64"/>
      <c r="C73" s="39" t="s">
        <v>42</v>
      </c>
      <c r="D73" s="40"/>
      <c r="E73" s="39" t="s">
        <v>36</v>
      </c>
      <c r="F73" s="41"/>
      <c r="G73" s="42" t="n">
        <f aca="false">F73*A73</f>
        <v>0</v>
      </c>
      <c r="H73" s="43" t="n">
        <f aca="false">G73*12</f>
        <v>0</v>
      </c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</row>
    <row r="74" customFormat="false" ht="13.2" hidden="false" customHeight="false" outlineLevel="0" collapsed="false">
      <c r="A74" s="37"/>
      <c r="B74" s="64"/>
      <c r="C74" s="40"/>
      <c r="D74" s="40"/>
      <c r="E74" s="40"/>
      <c r="F74" s="40"/>
      <c r="G74" s="42"/>
      <c r="H74" s="43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</row>
    <row r="75" customFormat="false" ht="13.2" hidden="false" customHeight="false" outlineLevel="0" collapsed="false">
      <c r="A75" s="37"/>
      <c r="B75" s="61" t="s">
        <v>79</v>
      </c>
      <c r="C75" s="61"/>
      <c r="D75" s="40"/>
      <c r="E75" s="40"/>
      <c r="F75" s="40"/>
      <c r="G75" s="62" t="n">
        <f aca="false">SUM(G76:G89)</f>
        <v>0</v>
      </c>
      <c r="H75" s="63" t="n">
        <f aca="false">SUM(H76:H89)</f>
        <v>0</v>
      </c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69"/>
    </row>
    <row r="76" customFormat="false" ht="13.2" hidden="false" customHeight="false" outlineLevel="0" collapsed="false">
      <c r="A76" s="37" t="n">
        <f aca="false">IF(E76=E$111,365/12,IF(E76=E$112,52/12,IF(E76=E$113,1,IF(E76=E$114,1/6,IF(E76=E$115,1/3,IF(E76=E$117,26/12,1/12))))))</f>
        <v>1</v>
      </c>
      <c r="B76" s="64"/>
      <c r="C76" s="39" t="s">
        <v>80</v>
      </c>
      <c r="D76" s="40"/>
      <c r="E76" s="39" t="s">
        <v>36</v>
      </c>
      <c r="F76" s="41"/>
      <c r="G76" s="42" t="n">
        <f aca="false">F76*A76</f>
        <v>0</v>
      </c>
      <c r="H76" s="43" t="n">
        <f aca="false">G76*12</f>
        <v>0</v>
      </c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</row>
    <row r="77" customFormat="false" ht="13.2" hidden="false" customHeight="false" outlineLevel="0" collapsed="false">
      <c r="A77" s="37" t="n">
        <f aca="false">IF(E77=E$111,365/12,IF(E77=E$112,52/12,IF(E77=E$113,1,IF(E77=E$114,1/6,IF(E77=E$115,1/3,IF(E77=E$117,26/12,1/12))))))</f>
        <v>1</v>
      </c>
      <c r="B77" s="64"/>
      <c r="C77" s="39" t="s">
        <v>81</v>
      </c>
      <c r="D77" s="40"/>
      <c r="E77" s="39" t="s">
        <v>36</v>
      </c>
      <c r="F77" s="41"/>
      <c r="G77" s="42" t="n">
        <f aca="false">F77*A77</f>
        <v>0</v>
      </c>
      <c r="H77" s="43" t="n">
        <f aca="false">G77*12</f>
        <v>0</v>
      </c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</row>
    <row r="78" customFormat="false" ht="13.2" hidden="false" customHeight="false" outlineLevel="0" collapsed="false">
      <c r="A78" s="37" t="n">
        <f aca="false">IF(E78=E$111,365/12,IF(E78=E$112,52/12,IF(E78=E$113,1,IF(E78=E$114,1/6,IF(E78=E$115,1/3,IF(E78=E$117,26/12,1/12))))))</f>
        <v>1</v>
      </c>
      <c r="B78" s="64"/>
      <c r="C78" s="39" t="s">
        <v>82</v>
      </c>
      <c r="D78" s="40"/>
      <c r="E78" s="39" t="s">
        <v>36</v>
      </c>
      <c r="F78" s="41"/>
      <c r="G78" s="42" t="n">
        <f aca="false">F78*A78</f>
        <v>0</v>
      </c>
      <c r="H78" s="43" t="n">
        <f aca="false">G78*12</f>
        <v>0</v>
      </c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</row>
    <row r="79" customFormat="false" ht="13.2" hidden="false" customHeight="false" outlineLevel="0" collapsed="false">
      <c r="A79" s="37" t="n">
        <f aca="false">IF(E79=E$111,365/12,IF(E79=E$112,52/12,IF(E79=E$113,1,IF(E79=E$114,1/6,IF(E79=E$115,1/3,IF(E79=E$117,26/12,1/12))))))</f>
        <v>1</v>
      </c>
      <c r="B79" s="64"/>
      <c r="C79" s="39" t="s">
        <v>83</v>
      </c>
      <c r="D79" s="40"/>
      <c r="E79" s="39" t="s">
        <v>36</v>
      </c>
      <c r="F79" s="41"/>
      <c r="G79" s="42" t="n">
        <f aca="false">F79*A79</f>
        <v>0</v>
      </c>
      <c r="H79" s="43" t="n">
        <f aca="false">G79*12</f>
        <v>0</v>
      </c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</row>
    <row r="80" customFormat="false" ht="13.2" hidden="false" customHeight="false" outlineLevel="0" collapsed="false">
      <c r="A80" s="37" t="n">
        <f aca="false">IF(E80=E$111,365/12,IF(E80=E$112,52/12,IF(E80=E$113,1,IF(E80=E$114,1/6,IF(E80=E$115,1/3,IF(E80=E$117,26/12,1/12))))))</f>
        <v>1</v>
      </c>
      <c r="B80" s="64"/>
      <c r="C80" s="39" t="s">
        <v>84</v>
      </c>
      <c r="D80" s="40"/>
      <c r="E80" s="39" t="s">
        <v>36</v>
      </c>
      <c r="F80" s="41"/>
      <c r="G80" s="42" t="n">
        <f aca="false">F80*A80</f>
        <v>0</v>
      </c>
      <c r="H80" s="43" t="n">
        <f aca="false">G80*12</f>
        <v>0</v>
      </c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</row>
    <row r="81" customFormat="false" ht="13.2" hidden="false" customHeight="false" outlineLevel="0" collapsed="false">
      <c r="A81" s="37" t="n">
        <f aca="false">IF(E81=E$111,365/12,IF(E81=E$112,52/12,IF(E81=E$113,1,IF(E81=E$114,1/6,IF(E81=E$115,1/3,IF(E81=E$117,26/12,1/12))))))</f>
        <v>1</v>
      </c>
      <c r="B81" s="64"/>
      <c r="C81" s="39" t="s">
        <v>85</v>
      </c>
      <c r="D81" s="40"/>
      <c r="E81" s="39" t="s">
        <v>36</v>
      </c>
      <c r="F81" s="41"/>
      <c r="G81" s="42" t="n">
        <f aca="false">F81*A81</f>
        <v>0</v>
      </c>
      <c r="H81" s="43" t="n">
        <f aca="false">G81*12</f>
        <v>0</v>
      </c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</row>
    <row r="82" customFormat="false" ht="13.2" hidden="false" customHeight="false" outlineLevel="0" collapsed="false">
      <c r="A82" s="37" t="n">
        <f aca="false">IF(E82=E$111,365/12,IF(E82=E$112,52/12,IF(E82=E$113,1,IF(E82=E$114,1/6,IF(E82=E$115,1/3,IF(E82=E$117,26/12,1/12))))))</f>
        <v>1</v>
      </c>
      <c r="B82" s="64"/>
      <c r="C82" s="39" t="s">
        <v>86</v>
      </c>
      <c r="D82" s="40"/>
      <c r="E82" s="39" t="s">
        <v>36</v>
      </c>
      <c r="F82" s="41"/>
      <c r="G82" s="42" t="n">
        <f aca="false">F82*A82</f>
        <v>0</v>
      </c>
      <c r="H82" s="43" t="n">
        <f aca="false">G82*12</f>
        <v>0</v>
      </c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</row>
    <row r="83" customFormat="false" ht="13.2" hidden="false" customHeight="false" outlineLevel="0" collapsed="false">
      <c r="A83" s="37" t="n">
        <f aca="false">IF(E83=E$111,365/12,IF(E83=E$112,52/12,IF(E83=E$113,1,IF(E83=E$114,1/6,IF(E83=E$115,1/3,IF(E83=E$117,26/12,1/12))))))</f>
        <v>1</v>
      </c>
      <c r="B83" s="64"/>
      <c r="C83" s="39" t="s">
        <v>87</v>
      </c>
      <c r="D83" s="40"/>
      <c r="E83" s="39" t="s">
        <v>36</v>
      </c>
      <c r="F83" s="41"/>
      <c r="G83" s="42" t="n">
        <f aca="false">F83*A83</f>
        <v>0</v>
      </c>
      <c r="H83" s="43" t="n">
        <f aca="false">G83*12</f>
        <v>0</v>
      </c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</row>
    <row r="84" customFormat="false" ht="13.2" hidden="false" customHeight="false" outlineLevel="0" collapsed="false">
      <c r="A84" s="37" t="n">
        <f aca="false">IF(E84=E$111,365/12,IF(E84=E$112,52/12,IF(E84=E$113,1,IF(E84=E$114,1/6,IF(E84=E$115,1/3,IF(E84=E$117,26/12,1/12))))))</f>
        <v>1</v>
      </c>
      <c r="B84" s="64"/>
      <c r="C84" s="39" t="s">
        <v>42</v>
      </c>
      <c r="D84" s="40"/>
      <c r="E84" s="39" t="s">
        <v>36</v>
      </c>
      <c r="F84" s="41"/>
      <c r="G84" s="42" t="n">
        <f aca="false">F84*A84</f>
        <v>0</v>
      </c>
      <c r="H84" s="43" t="n">
        <f aca="false">G84*12</f>
        <v>0</v>
      </c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</row>
    <row r="85" customFormat="false" ht="13.2" hidden="false" customHeight="false" outlineLevel="0" collapsed="false">
      <c r="A85" s="37" t="n">
        <f aca="false">IF(E85=E$111,365/12,IF(E85=E$112,52/12,IF(E85=E$113,1,IF(E85=E$114,1/6,IF(E85=E$115,1/3,IF(E85=E$117,26/12,1/12))))))</f>
        <v>1</v>
      </c>
      <c r="B85" s="64"/>
      <c r="C85" s="39" t="s">
        <v>42</v>
      </c>
      <c r="D85" s="40"/>
      <c r="E85" s="39" t="s">
        <v>36</v>
      </c>
      <c r="F85" s="41"/>
      <c r="G85" s="42" t="n">
        <f aca="false">F85*A85</f>
        <v>0</v>
      </c>
      <c r="H85" s="43" t="n">
        <f aca="false">G85*12</f>
        <v>0</v>
      </c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</row>
    <row r="86" customFormat="false" ht="13.2" hidden="false" customHeight="false" outlineLevel="0" collapsed="false">
      <c r="A86" s="37" t="n">
        <f aca="false">IF(E86=E$111,365/12,IF(E86=E$112,52/12,IF(E86=E$113,1,IF(E86=E$114,1/6,IF(E86=E$115,1/3,IF(E86=E$117,26/12,1/12))))))</f>
        <v>1</v>
      </c>
      <c r="B86" s="64"/>
      <c r="C86" s="39" t="s">
        <v>42</v>
      </c>
      <c r="D86" s="40"/>
      <c r="E86" s="39" t="s">
        <v>36</v>
      </c>
      <c r="F86" s="41"/>
      <c r="G86" s="42" t="n">
        <f aca="false">F86*A86</f>
        <v>0</v>
      </c>
      <c r="H86" s="43" t="n">
        <f aca="false">G86*12</f>
        <v>0</v>
      </c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</row>
    <row r="87" customFormat="false" ht="13.2" hidden="false" customHeight="false" outlineLevel="0" collapsed="false">
      <c r="A87" s="37" t="n">
        <f aca="false">IF(E87=E$111,365/12,IF(E87=E$112,52/12,IF(E87=E$113,1,IF(E87=E$114,1/6,IF(E87=E$115,1/3,IF(E87=E$117,26/12,1/12))))))</f>
        <v>1</v>
      </c>
      <c r="B87" s="64"/>
      <c r="C87" s="39" t="s">
        <v>42</v>
      </c>
      <c r="D87" s="40"/>
      <c r="E87" s="39" t="s">
        <v>36</v>
      </c>
      <c r="F87" s="41"/>
      <c r="G87" s="42" t="n">
        <f aca="false">F87*A87</f>
        <v>0</v>
      </c>
      <c r="H87" s="43" t="n">
        <f aca="false">G87*12</f>
        <v>0</v>
      </c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</row>
    <row r="88" customFormat="false" ht="13.2" hidden="false" customHeight="false" outlineLevel="0" collapsed="false">
      <c r="A88" s="37" t="n">
        <f aca="false">IF(E88=E$111,365/12,IF(E88=E$112,52/12,IF(E88=E$113,1,IF(E88=E$114,1/6,IF(E88=E$115,1/3,IF(E88=E$117,26/12,1/12))))))</f>
        <v>1</v>
      </c>
      <c r="B88" s="64"/>
      <c r="C88" s="39" t="s">
        <v>42</v>
      </c>
      <c r="D88" s="40"/>
      <c r="E88" s="39" t="s">
        <v>36</v>
      </c>
      <c r="F88" s="41"/>
      <c r="G88" s="42" t="n">
        <f aca="false">F88*A88</f>
        <v>0</v>
      </c>
      <c r="H88" s="43" t="n">
        <f aca="false">G88*12</f>
        <v>0</v>
      </c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</row>
    <row r="89" customFormat="false" ht="13.2" hidden="false" customHeight="false" outlineLevel="0" collapsed="false">
      <c r="A89" s="37" t="n">
        <f aca="false">IF(E89=E$111,365/12,IF(E89=E$112,52/12,IF(E89=E$113,1,IF(E89=E$114,1/6,IF(E89=E$115,1/3,IF(E89=E$117,26/12,1/12))))))</f>
        <v>1</v>
      </c>
      <c r="B89" s="64"/>
      <c r="C89" s="39" t="s">
        <v>42</v>
      </c>
      <c r="D89" s="40"/>
      <c r="E89" s="39" t="s">
        <v>36</v>
      </c>
      <c r="F89" s="41"/>
      <c r="G89" s="42" t="n">
        <f aca="false">F89*A89</f>
        <v>0</v>
      </c>
      <c r="H89" s="43" t="n">
        <f aca="false">G89*12</f>
        <v>0</v>
      </c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</row>
    <row r="90" customFormat="false" ht="13.2" hidden="false" customHeight="false" outlineLevel="0" collapsed="false">
      <c r="A90" s="37"/>
      <c r="B90" s="64"/>
      <c r="C90" s="40"/>
      <c r="D90" s="40"/>
      <c r="E90" s="40"/>
      <c r="F90" s="40"/>
      <c r="G90" s="66"/>
      <c r="H90" s="67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</row>
    <row r="91" customFormat="false" ht="13.2" hidden="false" customHeight="false" outlineLevel="0" collapsed="false">
      <c r="A91" s="37"/>
      <c r="B91" s="61" t="s">
        <v>88</v>
      </c>
      <c r="C91" s="61"/>
      <c r="D91" s="40"/>
      <c r="E91" s="40"/>
      <c r="F91" s="40"/>
      <c r="G91" s="62" t="n">
        <f aca="false">SUM(G92:G107)</f>
        <v>0</v>
      </c>
      <c r="H91" s="63" t="n">
        <f aca="false">SUM(H92:H107)</f>
        <v>0</v>
      </c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</row>
    <row r="92" customFormat="false" ht="13.2" hidden="false" customHeight="false" outlineLevel="0" collapsed="false">
      <c r="A92" s="37" t="n">
        <f aca="false">IF(E92=E$111,365/12,IF(E92=E$112,52/12,IF(E92=E$113,1,IF(E92=E$114,1/6,IF(E92=E$115,1/3,IF(E92=E$117,26/12,1/12))))))</f>
        <v>1</v>
      </c>
      <c r="B92" s="64"/>
      <c r="C92" s="39" t="s">
        <v>89</v>
      </c>
      <c r="D92" s="40"/>
      <c r="E92" s="39" t="s">
        <v>36</v>
      </c>
      <c r="F92" s="41"/>
      <c r="G92" s="42" t="n">
        <f aca="false">F92*A92</f>
        <v>0</v>
      </c>
      <c r="H92" s="43" t="n">
        <f aca="false">G92*12</f>
        <v>0</v>
      </c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</row>
    <row r="93" customFormat="false" ht="13.2" hidden="false" customHeight="false" outlineLevel="0" collapsed="false">
      <c r="A93" s="37" t="n">
        <f aca="false">IF(E93=E$111,365/12,IF(E93=E$112,52/12,IF(E93=E$113,1,IF(E93=E$114,1/6,IF(E93=E$115,1/3,IF(E93=E$117,26/12,1/12))))))</f>
        <v>1</v>
      </c>
      <c r="B93" s="64"/>
      <c r="C93" s="39" t="s">
        <v>90</v>
      </c>
      <c r="D93" s="40"/>
      <c r="E93" s="39" t="s">
        <v>36</v>
      </c>
      <c r="F93" s="41"/>
      <c r="G93" s="42" t="n">
        <f aca="false">F93*A93</f>
        <v>0</v>
      </c>
      <c r="H93" s="43" t="n">
        <f aca="false">G93*12</f>
        <v>0</v>
      </c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</row>
    <row r="94" customFormat="false" ht="13.2" hidden="false" customHeight="false" outlineLevel="0" collapsed="false">
      <c r="A94" s="37" t="n">
        <f aca="false">IF(E94=E$111,365/12,IF(E94=E$112,52/12,IF(E94=E$113,1,IF(E94=E$114,1/6,IF(E94=E$115,1/3,IF(E94=E$117,26/12,1/12))))))</f>
        <v>1</v>
      </c>
      <c r="B94" s="64"/>
      <c r="C94" s="39" t="s">
        <v>91</v>
      </c>
      <c r="D94" s="40"/>
      <c r="E94" s="39" t="s">
        <v>36</v>
      </c>
      <c r="F94" s="41"/>
      <c r="G94" s="42" t="n">
        <f aca="false">F94*A94</f>
        <v>0</v>
      </c>
      <c r="H94" s="43" t="n">
        <f aca="false">G94*12</f>
        <v>0</v>
      </c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</row>
    <row r="95" customFormat="false" ht="13.2" hidden="false" customHeight="false" outlineLevel="0" collapsed="false">
      <c r="A95" s="37" t="n">
        <f aca="false">IF(E95=E$111,365/12,IF(E95=E$112,52/12,IF(E95=E$113,1,IF(E95=E$114,1/6,IF(E95=E$115,1/3,IF(E95=E$117,26/12,1/12))))))</f>
        <v>1</v>
      </c>
      <c r="B95" s="64"/>
      <c r="C95" s="39" t="s">
        <v>92</v>
      </c>
      <c r="D95" s="40"/>
      <c r="E95" s="39" t="s">
        <v>36</v>
      </c>
      <c r="F95" s="41"/>
      <c r="G95" s="42" t="n">
        <f aca="false">F95*A95</f>
        <v>0</v>
      </c>
      <c r="H95" s="43" t="n">
        <f aca="false">G95*12</f>
        <v>0</v>
      </c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</row>
    <row r="96" customFormat="false" ht="13.2" hidden="false" customHeight="false" outlineLevel="0" collapsed="false">
      <c r="A96" s="37" t="n">
        <f aca="false">IF(E96=E$111,365/12,IF(E96=E$112,52/12,IF(E96=E$113,1,IF(E96=E$114,1/6,IF(E96=E$115,1/3,IF(E96=E$117,26/12,1/12))))))</f>
        <v>1</v>
      </c>
      <c r="B96" s="64"/>
      <c r="C96" s="39" t="s">
        <v>93</v>
      </c>
      <c r="D96" s="40"/>
      <c r="E96" s="39" t="s">
        <v>36</v>
      </c>
      <c r="F96" s="41"/>
      <c r="G96" s="42" t="n">
        <f aca="false">F96*A96</f>
        <v>0</v>
      </c>
      <c r="H96" s="43" t="n">
        <f aca="false">G96*12</f>
        <v>0</v>
      </c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</row>
    <row r="97" customFormat="false" ht="13.2" hidden="false" customHeight="false" outlineLevel="0" collapsed="false">
      <c r="A97" s="37" t="n">
        <f aca="false">IF(E97=E$111,365/12,IF(E97=E$112,52/12,IF(E97=E$113,1,IF(E97=E$114,1/6,IF(E97=E$115,1/3,IF(E97=E$117,26/12,1/12))))))</f>
        <v>1</v>
      </c>
      <c r="B97" s="64"/>
      <c r="C97" s="39" t="s">
        <v>94</v>
      </c>
      <c r="D97" s="40"/>
      <c r="E97" s="39" t="s">
        <v>36</v>
      </c>
      <c r="F97" s="41"/>
      <c r="G97" s="42" t="n">
        <f aca="false">F97*A97</f>
        <v>0</v>
      </c>
      <c r="H97" s="43" t="n">
        <f aca="false">G97*12</f>
        <v>0</v>
      </c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</row>
    <row r="98" customFormat="false" ht="13.2" hidden="false" customHeight="false" outlineLevel="0" collapsed="false">
      <c r="A98" s="37" t="n">
        <f aca="false">IF(E98=E$111,365/12,IF(E98=E$112,52/12,IF(E98=E$113,1,IF(E98=E$114,1/6,IF(E98=E$115,1/3,IF(E98=E$117,26/12,1/12))))))</f>
        <v>1</v>
      </c>
      <c r="B98" s="64"/>
      <c r="C98" s="39" t="s">
        <v>95</v>
      </c>
      <c r="D98" s="40"/>
      <c r="E98" s="39" t="s">
        <v>36</v>
      </c>
      <c r="F98" s="41"/>
      <c r="G98" s="42" t="n">
        <f aca="false">F98*A98</f>
        <v>0</v>
      </c>
      <c r="H98" s="43" t="n">
        <f aca="false">G98*12</f>
        <v>0</v>
      </c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</row>
    <row r="99" customFormat="false" ht="13.2" hidden="false" customHeight="false" outlineLevel="0" collapsed="false">
      <c r="A99" s="37" t="n">
        <f aca="false">IF(E99=E$111,365/12,IF(E99=E$112,52/12,IF(E99=E$113,1,IF(E99=E$114,1/6,IF(E99=E$115,1/3,IF(E99=E$117,26/12,1/12))))))</f>
        <v>1</v>
      </c>
      <c r="B99" s="64"/>
      <c r="C99" s="39" t="s">
        <v>96</v>
      </c>
      <c r="D99" s="40"/>
      <c r="E99" s="39" t="s">
        <v>36</v>
      </c>
      <c r="F99" s="41"/>
      <c r="G99" s="42" t="n">
        <f aca="false">F99*A99</f>
        <v>0</v>
      </c>
      <c r="H99" s="43" t="n">
        <f aca="false">G99*12</f>
        <v>0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</row>
    <row r="100" customFormat="false" ht="13.2" hidden="false" customHeight="false" outlineLevel="0" collapsed="false">
      <c r="A100" s="37" t="n">
        <f aca="false">IF(E100=E$111,365/12,IF(E100=E$112,52/12,IF(E100=E$113,1,IF(E100=E$114,1/6,IF(E100=E$115,1/3,IF(E100=E$117,26/12,1/12))))))</f>
        <v>1</v>
      </c>
      <c r="B100" s="64"/>
      <c r="C100" s="39" t="s">
        <v>97</v>
      </c>
      <c r="D100" s="40"/>
      <c r="E100" s="39" t="s">
        <v>36</v>
      </c>
      <c r="F100" s="41"/>
      <c r="G100" s="42" t="n">
        <f aca="false">F100*A100</f>
        <v>0</v>
      </c>
      <c r="H100" s="43" t="n">
        <f aca="false">G100*12</f>
        <v>0</v>
      </c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</row>
    <row r="101" customFormat="false" ht="13.2" hidden="false" customHeight="false" outlineLevel="0" collapsed="false">
      <c r="A101" s="37" t="n">
        <f aca="false">IF(E101=E$111,365/12,IF(E101=E$112,52/12,IF(E101=E$113,1,IF(E101=E$114,1/6,IF(E101=E$115,1/3,IF(E101=E$117,26/12,1/12))))))</f>
        <v>1</v>
      </c>
      <c r="B101" s="64"/>
      <c r="C101" s="39" t="s">
        <v>42</v>
      </c>
      <c r="D101" s="40"/>
      <c r="E101" s="39" t="s">
        <v>36</v>
      </c>
      <c r="F101" s="41"/>
      <c r="G101" s="42" t="n">
        <f aca="false">F101*A101</f>
        <v>0</v>
      </c>
      <c r="H101" s="43" t="n">
        <f aca="false">G101*12</f>
        <v>0</v>
      </c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</row>
    <row r="102" customFormat="false" ht="13.2" hidden="false" customHeight="false" outlineLevel="0" collapsed="false">
      <c r="A102" s="37" t="n">
        <f aca="false">IF(E102=E$111,365/12,IF(E102=E$112,52/12,IF(E102=E$113,1,IF(E102=E$114,1/6,IF(E102=E$115,1/3,IF(E102=E$117,26/12,1/12))))))</f>
        <v>1</v>
      </c>
      <c r="B102" s="64"/>
      <c r="C102" s="39" t="s">
        <v>42</v>
      </c>
      <c r="D102" s="40"/>
      <c r="E102" s="39" t="s">
        <v>36</v>
      </c>
      <c r="F102" s="41"/>
      <c r="G102" s="42" t="n">
        <f aca="false">F102*A102</f>
        <v>0</v>
      </c>
      <c r="H102" s="43" t="n">
        <f aca="false">G102*12</f>
        <v>0</v>
      </c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</row>
    <row r="103" customFormat="false" ht="13.2" hidden="false" customHeight="false" outlineLevel="0" collapsed="false">
      <c r="A103" s="37" t="n">
        <f aca="false">IF(E103=E$111,365/12,IF(E103=E$112,52/12,IF(E103=E$113,1,IF(E103=E$114,1/6,IF(E103=E$115,1/3,IF(E103=E$117,26/12,1/12))))))</f>
        <v>1</v>
      </c>
      <c r="B103" s="64"/>
      <c r="C103" s="39" t="s">
        <v>98</v>
      </c>
      <c r="D103" s="40"/>
      <c r="E103" s="39" t="s">
        <v>36</v>
      </c>
      <c r="F103" s="41"/>
      <c r="G103" s="42" t="n">
        <f aca="false">F103*A103</f>
        <v>0</v>
      </c>
      <c r="H103" s="43" t="n">
        <f aca="false">G103*12</f>
        <v>0</v>
      </c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</row>
    <row r="104" customFormat="false" ht="13.2" hidden="false" customHeight="false" outlineLevel="0" collapsed="false">
      <c r="A104" s="37" t="n">
        <f aca="false">IF(E104=E$111,365/12,IF(E104=E$112,52/12,IF(E104=E$113,1,IF(E104=E$114,1/6,IF(E104=E$115,1/3,IF(E104=E$117,26/12,1/12))))))</f>
        <v>1</v>
      </c>
      <c r="B104" s="64"/>
      <c r="C104" s="39" t="s">
        <v>42</v>
      </c>
      <c r="D104" s="40"/>
      <c r="E104" s="39" t="s">
        <v>36</v>
      </c>
      <c r="F104" s="41"/>
      <c r="G104" s="42" t="n">
        <f aca="false">F104*A104</f>
        <v>0</v>
      </c>
      <c r="H104" s="43" t="n">
        <f aca="false">G104*12</f>
        <v>0</v>
      </c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</row>
    <row r="105" customFormat="false" ht="13.2" hidden="false" customHeight="false" outlineLevel="0" collapsed="false">
      <c r="A105" s="37" t="n">
        <f aca="false">IF(E105=E$111,365/12,IF(E105=E$112,52/12,IF(E105=E$113,1,IF(E105=E$114,1/6,IF(E105=E$115,1/3,IF(E105=E$117,26/12,1/12))))))</f>
        <v>1</v>
      </c>
      <c r="B105" s="64"/>
      <c r="C105" s="39" t="s">
        <v>42</v>
      </c>
      <c r="D105" s="40"/>
      <c r="E105" s="39" t="s">
        <v>36</v>
      </c>
      <c r="F105" s="41"/>
      <c r="G105" s="42" t="n">
        <f aca="false">F105*A105</f>
        <v>0</v>
      </c>
      <c r="H105" s="43" t="n">
        <f aca="false">G105*12</f>
        <v>0</v>
      </c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</row>
    <row r="106" customFormat="false" ht="13.2" hidden="false" customHeight="false" outlineLevel="0" collapsed="false">
      <c r="A106" s="37" t="n">
        <f aca="false">IF(E106=E$111,365/12,IF(E106=E$112,52/12,IF(E106=E$113,1,IF(E106=E$114,1/6,IF(E106=E$115,1/3,IF(E106=E$117,26/12,1/12))))))</f>
        <v>1</v>
      </c>
      <c r="B106" s="64"/>
      <c r="C106" s="39" t="s">
        <v>42</v>
      </c>
      <c r="D106" s="40"/>
      <c r="E106" s="39" t="s">
        <v>36</v>
      </c>
      <c r="F106" s="41"/>
      <c r="G106" s="42" t="n">
        <f aca="false">F106*A106</f>
        <v>0</v>
      </c>
      <c r="H106" s="43" t="n">
        <f aca="false">G106*12</f>
        <v>0</v>
      </c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</row>
    <row r="107" customFormat="false" ht="13.2" hidden="false" customHeight="false" outlineLevel="0" collapsed="false">
      <c r="A107" s="37" t="n">
        <f aca="false">IF(E107=E$111,365/12,IF(E107=E$112,52/12,IF(E107=E$113,1,IF(E107=E$114,1/6,IF(E107=E$115,1/3,IF(E107=E$117,26/12,1/12))))))</f>
        <v>1</v>
      </c>
      <c r="B107" s="64"/>
      <c r="C107" s="39" t="s">
        <v>42</v>
      </c>
      <c r="D107" s="40"/>
      <c r="E107" s="39" t="s">
        <v>36</v>
      </c>
      <c r="F107" s="41"/>
      <c r="G107" s="42" t="n">
        <f aca="false">F107*A107</f>
        <v>0</v>
      </c>
      <c r="H107" s="43" t="n">
        <f aca="false">G107*12</f>
        <v>0</v>
      </c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</row>
    <row r="108" customFormat="false" ht="13.2" hidden="false" customHeight="false" outlineLevel="0" collapsed="false">
      <c r="A108" s="37"/>
      <c r="B108" s="70"/>
      <c r="C108" s="48"/>
      <c r="D108" s="48"/>
      <c r="E108" s="47"/>
      <c r="F108" s="47"/>
      <c r="G108" s="48"/>
      <c r="H108" s="49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</row>
    <row r="109" customFormat="false" ht="13.2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</row>
    <row r="110" customFormat="false" ht="13.2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</row>
    <row r="111" customFormat="false" ht="13.2" hidden="false" customHeight="false" outlineLevel="0" collapsed="false">
      <c r="A111" s="37"/>
      <c r="B111" s="37"/>
      <c r="C111" s="37"/>
      <c r="D111" s="37"/>
      <c r="E111" s="37" t="s">
        <v>99</v>
      </c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</row>
    <row r="112" customFormat="false" ht="13.2" hidden="false" customHeight="false" outlineLevel="0" collapsed="false">
      <c r="A112" s="37"/>
      <c r="B112" s="37"/>
      <c r="C112" s="37"/>
      <c r="D112" s="37"/>
      <c r="E112" s="37" t="s">
        <v>49</v>
      </c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</row>
    <row r="113" customFormat="false" ht="13.2" hidden="false" customHeight="false" outlineLevel="0" collapsed="false">
      <c r="A113" s="37"/>
      <c r="B113" s="37"/>
      <c r="C113" s="37"/>
      <c r="D113" s="37"/>
      <c r="E113" s="37" t="s">
        <v>36</v>
      </c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</row>
    <row r="114" customFormat="false" ht="13.2" hidden="false" customHeight="false" outlineLevel="0" collapsed="false">
      <c r="A114" s="37"/>
      <c r="B114" s="37"/>
      <c r="C114" s="37"/>
      <c r="D114" s="37"/>
      <c r="E114" s="37" t="s">
        <v>100</v>
      </c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</row>
    <row r="115" customFormat="false" ht="13.2" hidden="false" customHeight="false" outlineLevel="0" collapsed="false">
      <c r="A115" s="37"/>
      <c r="B115" s="37"/>
      <c r="C115" s="37"/>
      <c r="D115" s="37"/>
      <c r="E115" s="37" t="s">
        <v>101</v>
      </c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</row>
    <row r="116" customFormat="false" ht="13.2" hidden="false" customHeight="false" outlineLevel="0" collapsed="false">
      <c r="A116" s="37"/>
      <c r="B116" s="37"/>
      <c r="C116" s="37"/>
      <c r="D116" s="37"/>
      <c r="E116" s="37" t="s">
        <v>37</v>
      </c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</row>
    <row r="117" customFormat="false" ht="13.2" hidden="false" customHeight="false" outlineLevel="0" collapsed="false">
      <c r="A117" s="37"/>
      <c r="B117" s="37"/>
      <c r="C117" s="37"/>
      <c r="D117" s="37"/>
      <c r="E117" s="37" t="s">
        <v>40</v>
      </c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</row>
    <row r="118" customFormat="false" ht="13.2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</row>
    <row r="119" customFormat="false" ht="13.2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</row>
    <row r="120" customFormat="false" ht="13.2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</row>
    <row r="121" customFormat="false" ht="13.2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</row>
    <row r="122" customFormat="false" ht="13.2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</row>
    <row r="123" customFormat="false" ht="13.2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</row>
    <row r="124" customFormat="false" ht="13.2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</row>
    <row r="125" customFormat="false" ht="13.2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</row>
    <row r="126" customFormat="false" ht="13.2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</row>
    <row r="127" customFormat="false" ht="13.2" hidden="false" customHeight="false" outlineLevel="0" collapsed="false">
      <c r="E127" s="71"/>
      <c r="F127" s="71"/>
    </row>
    <row r="128" customFormat="false" ht="13.2" hidden="false" customHeight="false" outlineLevel="0" collapsed="false">
      <c r="E128" s="71"/>
      <c r="F128" s="71"/>
    </row>
    <row r="129" customFormat="false" ht="13.2" hidden="false" customHeight="false" outlineLevel="0" collapsed="false">
      <c r="E129" s="71"/>
      <c r="F129" s="71"/>
    </row>
    <row r="130" customFormat="false" ht="13.2" hidden="false" customHeight="false" outlineLevel="0" collapsed="false">
      <c r="E130" s="71"/>
      <c r="F130" s="71"/>
    </row>
    <row r="131" customFormat="false" ht="13.2" hidden="false" customHeight="false" outlineLevel="0" collapsed="false">
      <c r="E131" s="71"/>
      <c r="F131" s="71"/>
    </row>
  </sheetData>
  <sheetProtection sheet="true" password="9c9f" scenarios="true" formatCells="false" formatColumns="false" formatRows="false"/>
  <mergeCells count="7">
    <mergeCell ref="B17:C17"/>
    <mergeCell ref="L30:M31"/>
    <mergeCell ref="B31:C31"/>
    <mergeCell ref="B47:C47"/>
    <mergeCell ref="B62:C62"/>
    <mergeCell ref="B75:C75"/>
    <mergeCell ref="B91:C91"/>
  </mergeCells>
  <dataValidations count="1">
    <dataValidation allowBlank="true" error="Please select from the drop down list" errorStyle="stop" operator="between" showDropDown="false" showErrorMessage="true" showInputMessage="false" sqref="E9:E13 E18:E29 E32:E45 E48:E60 E63:E73 E76:E89 E92:E107" type="list">
      <formula1>$E$111:$E$117</formula1>
      <formula2>0</formula2>
    </dataValidation>
  </dataValidations>
  <printOptions headings="false" gridLines="false" gridLinesSet="true" horizontalCentered="false" verticalCentered="false"/>
  <pageMargins left="0.379861111111111" right="0.420138888888889" top="0.47986111111111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L131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.99"/>
    <col collapsed="false" customWidth="true" hidden="false" outlineLevel="0" max="3" min="3" style="0" width="21.99"/>
    <col collapsed="false" customWidth="true" hidden="false" outlineLevel="0" max="4" min="4" style="0" width="1.87"/>
    <col collapsed="false" customWidth="true" hidden="false" outlineLevel="0" max="16" min="5" style="0" width="8.33"/>
    <col collapsed="false" customWidth="true" hidden="false" outlineLevel="0" max="17" min="17" style="0" width="10.32"/>
    <col collapsed="false" customWidth="true" hidden="false" outlineLevel="0" max="18" min="18" style="0" width="3.87"/>
    <col collapsed="false" customWidth="true" hidden="false" outlineLevel="0" max="19" min="19" style="0" width="4.43"/>
    <col collapsed="false" customWidth="true" hidden="false" outlineLevel="0" max="20" min="20" style="0" width="8.1"/>
    <col collapsed="false" customWidth="true" hidden="false" outlineLevel="0" max="21" min="21" style="0" width="2.43"/>
    <col collapsed="false" customWidth="true" hidden="false" outlineLevel="0" max="22" min="22" style="0" width="16.1"/>
    <col collapsed="false" customWidth="true" hidden="false" outlineLevel="0" max="23" min="23" style="0" width="10.55"/>
    <col collapsed="false" customWidth="true" hidden="false" outlineLevel="0" max="24" min="24" style="0" width="9.66"/>
    <col collapsed="false" customWidth="true" hidden="false" outlineLevel="0" max="28" min="28" style="0" width="13.43"/>
  </cols>
  <sheetData>
    <row r="1" customFormat="false" ht="13.2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72" t="str">
        <f aca="false">"     Hide months after "&amp;+VLOOKUP(I7,MONTHSD,3,FALSE())&amp;+":"</f>
        <v>     Hide months after May:</v>
      </c>
      <c r="K1" s="72"/>
      <c r="L1" s="72"/>
      <c r="M1" s="20"/>
      <c r="N1" s="20"/>
      <c r="O1" s="20"/>
      <c r="P1" s="20"/>
      <c r="Q1" s="73"/>
      <c r="R1" s="72" t="str">
        <f aca="false">"Unhide months after "&amp;+VLOOKUP(I7,MONTHSD,3,FALSE())&amp;+":"</f>
        <v>Unhide months after May:</v>
      </c>
      <c r="S1" s="72"/>
      <c r="T1" s="72"/>
      <c r="U1" s="72"/>
      <c r="V1" s="72"/>
      <c r="W1" s="20"/>
      <c r="X1" s="20"/>
      <c r="Y1" s="20"/>
      <c r="Z1" s="20"/>
      <c r="AA1" s="74" t="s">
        <v>102</v>
      </c>
      <c r="AB1" s="74" t="s">
        <v>33</v>
      </c>
      <c r="AC1" s="37"/>
      <c r="AD1" s="37"/>
      <c r="AE1" s="37"/>
      <c r="AF1" s="37"/>
      <c r="AG1" s="37"/>
      <c r="AH1" s="75" t="s">
        <v>103</v>
      </c>
      <c r="AI1" s="37"/>
      <c r="AJ1" s="37"/>
      <c r="AK1" s="76"/>
      <c r="AL1" s="19"/>
    </row>
    <row r="2" customFormat="false" ht="13.2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72"/>
      <c r="K2" s="72"/>
      <c r="L2" s="72"/>
      <c r="M2" s="20"/>
      <c r="N2" s="20"/>
      <c r="O2" s="20"/>
      <c r="P2" s="20"/>
      <c r="Q2" s="77"/>
      <c r="R2" s="72"/>
      <c r="S2" s="72"/>
      <c r="T2" s="72"/>
      <c r="U2" s="72"/>
      <c r="V2" s="72"/>
      <c r="W2" s="20"/>
      <c r="X2" s="20"/>
      <c r="Y2" s="20"/>
      <c r="Z2" s="20"/>
      <c r="AA2" s="74" t="s">
        <v>104</v>
      </c>
      <c r="AB2" s="37" t="str">
        <f aca="false">VLOOKUP(AB3,CHARTMONTH,3,FALSE())</f>
        <v>Jul</v>
      </c>
      <c r="AC2" s="74" t="s">
        <v>105</v>
      </c>
      <c r="AD2" s="37"/>
      <c r="AE2" s="74"/>
      <c r="AF2" s="74" t="s">
        <v>44</v>
      </c>
      <c r="AG2" s="78" t="n">
        <f aca="false">IF(AB3=1,AH3/12,IF(AB3=2,AH3,IF(AB3=3,AH4,1)))</f>
        <v>1</v>
      </c>
      <c r="AH2" s="75" t="s">
        <v>106</v>
      </c>
      <c r="AI2" s="37"/>
      <c r="AJ2" s="74" t="s">
        <v>43</v>
      </c>
      <c r="AK2" s="79"/>
      <c r="AL2" s="19"/>
    </row>
    <row r="3" customFormat="false" ht="13.2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0" t="b">
        <f aca="false">FALSE()</f>
        <v>0</v>
      </c>
      <c r="AB3" s="80" t="n">
        <v>4</v>
      </c>
      <c r="AC3" s="80" t="n">
        <v>1</v>
      </c>
      <c r="AD3" s="37"/>
      <c r="AE3" s="37"/>
      <c r="AF3" s="37" t="str">
        <f aca="false">B17</f>
        <v>Transportation</v>
      </c>
      <c r="AG3" s="81" t="n">
        <f aca="false">HLOOKUP(AB2,BUDGETM,11,FALSE())/AG2</f>
        <v>0</v>
      </c>
      <c r="AH3" s="78" t="n">
        <f aca="false">COUNTIF(E16:P16,"&gt;0")</f>
        <v>0</v>
      </c>
      <c r="AI3" s="37"/>
      <c r="AJ3" s="37" t="s">
        <v>45</v>
      </c>
      <c r="AK3" s="82" t="n">
        <f aca="false">AK4-AK5</f>
        <v>0</v>
      </c>
      <c r="AL3" s="19"/>
    </row>
    <row r="4" customFormat="false" ht="13.2" hidden="false" customHeight="false" outlineLevel="0" collapsed="false">
      <c r="A4" s="20"/>
      <c r="B4" s="20"/>
      <c r="C4" s="21"/>
      <c r="D4" s="21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0"/>
      <c r="S4" s="20"/>
      <c r="T4" s="20"/>
      <c r="U4" s="20"/>
      <c r="V4" s="20"/>
      <c r="W4" s="20"/>
      <c r="X4" s="20"/>
      <c r="Y4" s="20"/>
      <c r="Z4" s="20"/>
      <c r="AA4" s="37" t="n">
        <v>1</v>
      </c>
      <c r="AB4" s="37" t="s">
        <v>37</v>
      </c>
      <c r="AC4" s="37" t="str">
        <f aca="false">'Budget By Month'!Q7</f>
        <v>0 Months</v>
      </c>
      <c r="AD4" s="37"/>
      <c r="AE4" s="37"/>
      <c r="AF4" s="37" t="str">
        <f aca="false">B31</f>
        <v>Home</v>
      </c>
      <c r="AG4" s="81" t="n">
        <f aca="false">HLOOKUP(AB2,BUDGETM,25,FALSE())/AG2</f>
        <v>0</v>
      </c>
      <c r="AH4" s="78" t="n">
        <f aca="false">52/12*AH3</f>
        <v>0</v>
      </c>
      <c r="AI4" s="37"/>
      <c r="AJ4" s="37" t="s">
        <v>46</v>
      </c>
      <c r="AK4" s="82" t="n">
        <f aca="false">HLOOKUP(AB2,BUDGETM,2,FALSE())/AG2</f>
        <v>0</v>
      </c>
      <c r="AL4" s="19"/>
    </row>
    <row r="5" customFormat="false" ht="27.75" hidden="false" customHeight="true" outlineLevel="0" collapsed="false">
      <c r="A5" s="20"/>
      <c r="B5" s="23"/>
      <c r="C5" s="21"/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0"/>
      <c r="S5" s="20"/>
      <c r="T5" s="20"/>
      <c r="U5" s="20"/>
      <c r="V5" s="20"/>
      <c r="W5" s="20"/>
      <c r="X5" s="20"/>
      <c r="Y5" s="20"/>
      <c r="Z5" s="20"/>
      <c r="AA5" s="37" t="n">
        <v>2</v>
      </c>
      <c r="AB5" s="37" t="s">
        <v>107</v>
      </c>
      <c r="AC5" s="37" t="str">
        <f aca="false">'Budget By Month'!Q7</f>
        <v>0 Months</v>
      </c>
      <c r="AD5" s="37"/>
      <c r="AE5" s="37"/>
      <c r="AF5" s="37" t="str">
        <f aca="false">B47</f>
        <v>Utilities</v>
      </c>
      <c r="AG5" s="81" t="n">
        <f aca="false">HLOOKUP(AB2,BUDGETM,41,FALSE())/AG2</f>
        <v>0</v>
      </c>
      <c r="AH5" s="81"/>
      <c r="AI5" s="37"/>
      <c r="AJ5" s="37" t="s">
        <v>47</v>
      </c>
      <c r="AK5" s="82" t="n">
        <f aca="false">AG9</f>
        <v>0</v>
      </c>
      <c r="AL5" s="19"/>
    </row>
    <row r="6" customFormat="false" ht="21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83"/>
      <c r="O6" s="20"/>
      <c r="P6" s="20"/>
      <c r="Q6" s="20"/>
      <c r="R6" s="84" t="n">
        <f aca="true">MONTH(NOW())-Tracking!AF8+1</f>
        <v>7</v>
      </c>
      <c r="S6" s="20"/>
      <c r="T6" s="25" t="s">
        <v>108</v>
      </c>
      <c r="U6" s="20"/>
      <c r="V6" s="20"/>
      <c r="W6" s="20"/>
      <c r="X6" s="20"/>
      <c r="Y6" s="20"/>
      <c r="Z6" s="20"/>
      <c r="AA6" s="37" t="n">
        <v>3</v>
      </c>
      <c r="AB6" s="37" t="s">
        <v>109</v>
      </c>
      <c r="AC6" s="37" t="str">
        <f aca="false">'Budget By Month'!Q7</f>
        <v>0 Months</v>
      </c>
      <c r="AD6" s="37"/>
      <c r="AE6" s="37"/>
      <c r="AF6" s="37" t="str">
        <f aca="false">B62</f>
        <v>Health</v>
      </c>
      <c r="AG6" s="81" t="n">
        <f aca="false">HLOOKUP(AB2,BUDGETM,56,FALSE())/AG2</f>
        <v>0</v>
      </c>
      <c r="AH6" s="81"/>
      <c r="AI6" s="37"/>
      <c r="AJ6" s="37"/>
      <c r="AK6" s="79"/>
      <c r="AL6" s="19"/>
    </row>
    <row r="7" customFormat="false" ht="22.5" hidden="false" customHeight="true" outlineLevel="0" collapsed="false">
      <c r="A7" s="26"/>
      <c r="B7" s="27"/>
      <c r="C7" s="28"/>
      <c r="D7" s="29"/>
      <c r="E7" s="85" t="str">
        <f aca="false">VLOOKUP(AC3,MONTHSA,2,FALSE())</f>
        <v>Jan</v>
      </c>
      <c r="F7" s="30" t="str">
        <f aca="false">VLOOKUP(E7,MONTHSB,2,FALSE())</f>
        <v>Feb</v>
      </c>
      <c r="G7" s="30" t="str">
        <f aca="false">VLOOKUP(F7,MONTHSB,2,FALSE())</f>
        <v>Mar</v>
      </c>
      <c r="H7" s="30" t="str">
        <f aca="false">VLOOKUP(G7,MONTHSB,2,FALSE())</f>
        <v>Apr</v>
      </c>
      <c r="I7" s="30" t="str">
        <f aca="false">VLOOKUP(H7,MONTHSB,2,FALSE())</f>
        <v>May</v>
      </c>
      <c r="J7" s="30" t="str">
        <f aca="false">VLOOKUP(I7,MONTHSB,2,FALSE())</f>
        <v>Jun</v>
      </c>
      <c r="K7" s="30" t="str">
        <f aca="false">VLOOKUP(J7,MONTHSB,2,FALSE())</f>
        <v>Jul</v>
      </c>
      <c r="L7" s="30" t="str">
        <f aca="false">VLOOKUP(K7,MONTHSB,2,FALSE())</f>
        <v>Aug</v>
      </c>
      <c r="M7" s="30" t="str">
        <f aca="false">VLOOKUP(L7,MONTHSB,2,FALSE())</f>
        <v>Sep</v>
      </c>
      <c r="N7" s="30" t="str">
        <f aca="false">VLOOKUP(M7,MONTHSB,2,FALSE())</f>
        <v>Oct</v>
      </c>
      <c r="O7" s="30" t="str">
        <f aca="false">VLOOKUP(N7,MONTHSB,2,FALSE())</f>
        <v>Nov</v>
      </c>
      <c r="P7" s="30" t="str">
        <f aca="false">VLOOKUP(O7,MONTHSB,2,FALSE())</f>
        <v>Dec</v>
      </c>
      <c r="Q7" s="31" t="str">
        <f aca="false">AH3&amp;+" Months"</f>
        <v>0 Months</v>
      </c>
      <c r="R7" s="84" t="str">
        <f aca="false">Tracking!P7</f>
        <v>Jan to Date</v>
      </c>
      <c r="S7" s="19"/>
      <c r="T7" s="19"/>
      <c r="U7" s="19"/>
      <c r="V7" s="19"/>
      <c r="W7" s="19"/>
      <c r="X7" s="19"/>
      <c r="Y7" s="20"/>
      <c r="Z7" s="20"/>
      <c r="AA7" s="37" t="n">
        <v>4</v>
      </c>
      <c r="AB7" s="37" t="s">
        <v>110</v>
      </c>
      <c r="AC7" s="37" t="str">
        <f aca="false">Tracking!AD9</f>
        <v>Jul</v>
      </c>
      <c r="AD7" s="37"/>
      <c r="AE7" s="37"/>
      <c r="AF7" s="37" t="str">
        <f aca="false">B75</f>
        <v>Entertainment</v>
      </c>
      <c r="AG7" s="81" t="n">
        <f aca="false">HLOOKUP(AB2,BUDGETM,69,FALSE())/AG2</f>
        <v>0</v>
      </c>
      <c r="AH7" s="81"/>
      <c r="AI7" s="37"/>
      <c r="AJ7" s="37"/>
      <c r="AK7" s="79"/>
      <c r="AL7" s="19"/>
    </row>
    <row r="8" customFormat="false" ht="14.25" hidden="false" customHeight="true" outlineLevel="0" collapsed="false">
      <c r="A8" s="26"/>
      <c r="B8" s="32" t="s">
        <v>38</v>
      </c>
      <c r="C8" s="33"/>
      <c r="D8" s="33"/>
      <c r="E8" s="35" t="n">
        <f aca="false">SUM(E9:E13)</f>
        <v>0</v>
      </c>
      <c r="F8" s="35" t="n">
        <f aca="false">SUM(F9:F13)</f>
        <v>0</v>
      </c>
      <c r="G8" s="35" t="n">
        <f aca="false">SUM(G9:G13)</f>
        <v>0</v>
      </c>
      <c r="H8" s="35" t="n">
        <f aca="false">SUM(H9:H13)</f>
        <v>0</v>
      </c>
      <c r="I8" s="35" t="n">
        <f aca="false">SUM(I9:I13)</f>
        <v>0</v>
      </c>
      <c r="J8" s="35" t="n">
        <f aca="false">SUM(J9:J13)</f>
        <v>0</v>
      </c>
      <c r="K8" s="35" t="n">
        <f aca="false">SUM(K9:K13)</f>
        <v>0</v>
      </c>
      <c r="L8" s="35" t="n">
        <f aca="false">SUM(L9:L13)</f>
        <v>0</v>
      </c>
      <c r="M8" s="35" t="n">
        <f aca="false">SUM(M9:M13)</f>
        <v>0</v>
      </c>
      <c r="N8" s="35" t="n">
        <f aca="false">SUM(N9:N13)</f>
        <v>0</v>
      </c>
      <c r="O8" s="35" t="n">
        <f aca="false">SUM(O9:O13)</f>
        <v>0</v>
      </c>
      <c r="P8" s="35" t="n">
        <f aca="false">SUM(P9:P13)</f>
        <v>0</v>
      </c>
      <c r="Q8" s="36" t="n">
        <f aca="false">SUM(Q9:Q13)</f>
        <v>0</v>
      </c>
      <c r="R8" s="84" t="n">
        <f aca="true">SUM(OFFSET(E8,0,0,1,R$6))</f>
        <v>0</v>
      </c>
      <c r="S8" s="19"/>
      <c r="T8" s="19"/>
      <c r="U8" s="19"/>
      <c r="V8" s="19"/>
      <c r="W8" s="19"/>
      <c r="X8" s="19"/>
      <c r="Y8" s="20"/>
      <c r="Z8" s="20"/>
      <c r="AA8" s="37" t="n">
        <v>5</v>
      </c>
      <c r="AB8" s="37" t="s">
        <v>111</v>
      </c>
      <c r="AC8" s="37" t="s">
        <v>112</v>
      </c>
      <c r="AD8" s="37"/>
      <c r="AE8" s="37"/>
      <c r="AF8" s="37" t="str">
        <f aca="false">B91</f>
        <v>Miscellaneous</v>
      </c>
      <c r="AG8" s="81" t="n">
        <f aca="false">HLOOKUP(AB2,BUDGETM,85,FALSE())/AG2</f>
        <v>0</v>
      </c>
      <c r="AH8" s="37"/>
      <c r="AI8" s="37"/>
      <c r="AJ8" s="37"/>
      <c r="AK8" s="76"/>
      <c r="AL8" s="19"/>
    </row>
    <row r="9" customFormat="false" ht="13.2" hidden="false" customHeight="false" outlineLevel="0" collapsed="false">
      <c r="A9" s="37"/>
      <c r="B9" s="38"/>
      <c r="C9" s="39" t="s">
        <v>39</v>
      </c>
      <c r="D9" s="40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3" t="n">
        <f aca="false">SUM(E9:P9)</f>
        <v>0</v>
      </c>
      <c r="R9" s="84" t="n">
        <f aca="true">SUM(OFFSET(E9,0,0,1,R$6))</f>
        <v>0</v>
      </c>
      <c r="S9" s="19"/>
      <c r="T9" s="19"/>
      <c r="U9" s="19"/>
      <c r="V9" s="19"/>
      <c r="W9" s="19"/>
      <c r="X9" s="19"/>
      <c r="Y9" s="20"/>
      <c r="Z9" s="20"/>
      <c r="AA9" s="37" t="n">
        <v>6</v>
      </c>
      <c r="AB9" s="37" t="s">
        <v>113</v>
      </c>
      <c r="AC9" s="37" t="s">
        <v>114</v>
      </c>
      <c r="AD9" s="37"/>
      <c r="AE9" s="37"/>
      <c r="AF9" s="37"/>
      <c r="AG9" s="81" t="n">
        <f aca="false">SUM(AG3:AG8)</f>
        <v>0</v>
      </c>
      <c r="AH9" s="37"/>
      <c r="AI9" s="37"/>
      <c r="AJ9" s="37"/>
      <c r="AK9" s="76"/>
      <c r="AL9" s="19"/>
    </row>
    <row r="10" customFormat="false" ht="13.2" hidden="false" customHeight="false" outlineLevel="0" collapsed="false">
      <c r="A10" s="37"/>
      <c r="B10" s="38"/>
      <c r="C10" s="39" t="s">
        <v>41</v>
      </c>
      <c r="D10" s="40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3" t="n">
        <f aca="false">SUM(E10:P10)</f>
        <v>0</v>
      </c>
      <c r="R10" s="84" t="n">
        <f aca="true">SUM(OFFSET(E10,0,0,1,R$6))</f>
        <v>0</v>
      </c>
      <c r="S10" s="19"/>
      <c r="T10" s="19"/>
      <c r="U10" s="19"/>
      <c r="V10" s="19"/>
      <c r="W10" s="19"/>
      <c r="X10" s="19"/>
      <c r="Y10" s="20"/>
      <c r="Z10" s="20"/>
      <c r="AA10" s="37" t="n">
        <v>7</v>
      </c>
      <c r="AB10" s="37" t="s">
        <v>115</v>
      </c>
      <c r="AC10" s="37" t="s">
        <v>116</v>
      </c>
      <c r="AD10" s="37"/>
      <c r="AE10" s="37"/>
      <c r="AF10" s="86"/>
      <c r="AG10" s="86"/>
      <c r="AH10" s="37"/>
      <c r="AI10" s="37"/>
      <c r="AJ10" s="37"/>
      <c r="AK10" s="76"/>
      <c r="AL10" s="19"/>
    </row>
    <row r="11" customFormat="false" ht="13.2" hidden="false" customHeight="false" outlineLevel="0" collapsed="false">
      <c r="A11" s="37"/>
      <c r="B11" s="38"/>
      <c r="C11" s="39" t="s">
        <v>42</v>
      </c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3" t="n">
        <f aca="false">SUM(E11:P11)</f>
        <v>0</v>
      </c>
      <c r="R11" s="84" t="n">
        <f aca="true">SUM(OFFSET(E11,0,0,1,R$6))</f>
        <v>0</v>
      </c>
      <c r="S11" s="19"/>
      <c r="T11" s="19"/>
      <c r="U11" s="19"/>
      <c r="V11" s="19"/>
      <c r="W11" s="19"/>
      <c r="X11" s="19"/>
      <c r="Y11" s="20"/>
      <c r="Z11" s="20"/>
      <c r="AA11" s="37" t="n">
        <v>8</v>
      </c>
      <c r="AB11" s="37" t="s">
        <v>117</v>
      </c>
      <c r="AC11" s="37" t="s">
        <v>118</v>
      </c>
      <c r="AD11" s="37"/>
      <c r="AE11" s="37"/>
      <c r="AF11" s="37"/>
      <c r="AG11" s="37"/>
      <c r="AH11" s="37"/>
      <c r="AI11" s="37"/>
      <c r="AJ11" s="37"/>
      <c r="AK11" s="76"/>
      <c r="AL11" s="19"/>
    </row>
    <row r="12" customFormat="false" ht="13.2" hidden="false" customHeight="false" outlineLevel="0" collapsed="false">
      <c r="A12" s="37"/>
      <c r="B12" s="38"/>
      <c r="C12" s="39" t="s">
        <v>42</v>
      </c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3" t="n">
        <f aca="false">SUM(E12:P12)</f>
        <v>0</v>
      </c>
      <c r="R12" s="84" t="n">
        <f aca="true">SUM(OFFSET(E12,0,0,1,R$6))</f>
        <v>0</v>
      </c>
      <c r="S12" s="19"/>
      <c r="T12" s="19"/>
      <c r="U12" s="19"/>
      <c r="V12" s="19"/>
      <c r="W12" s="19"/>
      <c r="X12" s="19"/>
      <c r="Y12" s="20"/>
      <c r="Z12" s="20"/>
      <c r="AA12" s="37" t="n">
        <v>9</v>
      </c>
      <c r="AB12" s="37" t="s">
        <v>119</v>
      </c>
      <c r="AC12" s="37" t="s">
        <v>119</v>
      </c>
      <c r="AD12" s="37"/>
      <c r="AE12" s="37"/>
      <c r="AF12" s="37"/>
      <c r="AG12" s="37"/>
      <c r="AH12" s="37"/>
      <c r="AI12" s="37"/>
      <c r="AJ12" s="37"/>
      <c r="AK12" s="76"/>
      <c r="AL12" s="19"/>
    </row>
    <row r="13" customFormat="false" ht="13.2" hidden="false" customHeight="false" outlineLevel="0" collapsed="false">
      <c r="A13" s="37"/>
      <c r="B13" s="38"/>
      <c r="C13" s="39" t="s">
        <v>42</v>
      </c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3" t="n">
        <f aca="false">SUM(E13:P13)</f>
        <v>0</v>
      </c>
      <c r="R13" s="84" t="n">
        <f aca="true">SUM(OFFSET(E13,0,0,1,R$6))</f>
        <v>0</v>
      </c>
      <c r="S13" s="19"/>
      <c r="T13" s="19"/>
      <c r="U13" s="19"/>
      <c r="V13" s="19"/>
      <c r="W13" s="19"/>
      <c r="X13" s="19"/>
      <c r="Y13" s="20"/>
      <c r="Z13" s="20"/>
      <c r="AA13" s="37" t="n">
        <v>10</v>
      </c>
      <c r="AB13" s="37" t="s">
        <v>120</v>
      </c>
      <c r="AC13" s="37" t="s">
        <v>121</v>
      </c>
      <c r="AD13" s="37"/>
      <c r="AE13" s="37"/>
      <c r="AF13" s="37"/>
      <c r="AG13" s="37"/>
      <c r="AH13" s="37"/>
      <c r="AI13" s="37"/>
      <c r="AJ13" s="37"/>
      <c r="AK13" s="76"/>
      <c r="AL13" s="19"/>
    </row>
    <row r="14" customFormat="false" ht="6" hidden="false" customHeight="true" outlineLevel="0" collapsed="false">
      <c r="A14" s="37"/>
      <c r="B14" s="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87"/>
      <c r="R14" s="84"/>
      <c r="S14" s="19"/>
      <c r="T14" s="19"/>
      <c r="U14" s="19"/>
      <c r="V14" s="19"/>
      <c r="W14" s="19"/>
      <c r="X14" s="19"/>
      <c r="Y14" s="20"/>
      <c r="Z14" s="20"/>
      <c r="AA14" s="37" t="n">
        <v>11</v>
      </c>
      <c r="AB14" s="37" t="s">
        <v>122</v>
      </c>
      <c r="AC14" s="37" t="s">
        <v>123</v>
      </c>
      <c r="AD14" s="37"/>
      <c r="AE14" s="37"/>
      <c r="AF14" s="37"/>
      <c r="AG14" s="37"/>
      <c r="AH14" s="37"/>
      <c r="AI14" s="37"/>
      <c r="AJ14" s="37"/>
      <c r="AK14" s="76"/>
      <c r="AL14" s="19"/>
    </row>
    <row r="15" customFormat="false" ht="7.5" hidden="false" customHeight="true" outlineLevel="0" collapsed="false">
      <c r="A15" s="37"/>
      <c r="B15" s="52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88"/>
      <c r="Q15" s="53"/>
      <c r="R15" s="84"/>
      <c r="S15" s="19"/>
      <c r="T15" s="19"/>
      <c r="U15" s="19"/>
      <c r="V15" s="19"/>
      <c r="W15" s="19"/>
      <c r="X15" s="19"/>
      <c r="Y15" s="20"/>
      <c r="Z15" s="20"/>
      <c r="AA15" s="37" t="n">
        <v>12</v>
      </c>
      <c r="AB15" s="37" t="s">
        <v>124</v>
      </c>
      <c r="AC15" s="37" t="s">
        <v>125</v>
      </c>
      <c r="AD15" s="37"/>
      <c r="AE15" s="37"/>
      <c r="AF15" s="37"/>
      <c r="AG15" s="37"/>
      <c r="AH15" s="37"/>
      <c r="AI15" s="37"/>
      <c r="AJ15" s="37"/>
      <c r="AK15" s="76"/>
      <c r="AL15" s="19"/>
    </row>
    <row r="16" customFormat="false" ht="20.25" hidden="false" customHeight="true" outlineLevel="0" collapsed="false">
      <c r="A16" s="37"/>
      <c r="B16" s="56"/>
      <c r="C16" s="29"/>
      <c r="D16" s="29"/>
      <c r="E16" s="59" t="n">
        <f aca="false">E17+E31+E47+E62+E75+E91</f>
        <v>0</v>
      </c>
      <c r="F16" s="59" t="n">
        <f aca="false">F17+F31+F47+F62+F75+F91</f>
        <v>0</v>
      </c>
      <c r="G16" s="59" t="n">
        <f aca="false">G17+G31+G47+G62+G75+G91</f>
        <v>0</v>
      </c>
      <c r="H16" s="59" t="n">
        <f aca="false">H17+H31+H47+H62+H75+H91</f>
        <v>0</v>
      </c>
      <c r="I16" s="59" t="n">
        <f aca="false">I17+I31+I47+I62+I75+I91</f>
        <v>0</v>
      </c>
      <c r="J16" s="59" t="n">
        <f aca="false">J17+J31+J47+J62+J75+J91</f>
        <v>0</v>
      </c>
      <c r="K16" s="59" t="n">
        <f aca="false">K17+K31+K47+K62+K75+K91</f>
        <v>0</v>
      </c>
      <c r="L16" s="59" t="n">
        <f aca="false">L17+L31+L47+L62+L75+L91</f>
        <v>0</v>
      </c>
      <c r="M16" s="59" t="n">
        <f aca="false">M17+M31+M47+M62+M75+M91</f>
        <v>0</v>
      </c>
      <c r="N16" s="59" t="n">
        <f aca="false">N17+N31+N47+N62+N75+N91</f>
        <v>0</v>
      </c>
      <c r="O16" s="59" t="n">
        <f aca="false">O17+O31+O47+O62+O75+O91</f>
        <v>0</v>
      </c>
      <c r="P16" s="59" t="n">
        <f aca="false">P17+P31+P47+P62+P75+P91</f>
        <v>0</v>
      </c>
      <c r="Q16" s="60" t="n">
        <f aca="false">Q17+Q31+Q47+Q62+Q75+Q91</f>
        <v>0</v>
      </c>
      <c r="R16" s="84" t="n">
        <f aca="true">SUM(OFFSET(E16,0,0,1,R$6))</f>
        <v>0</v>
      </c>
      <c r="S16" s="19"/>
      <c r="T16" s="19"/>
      <c r="U16" s="19"/>
      <c r="V16" s="19"/>
      <c r="W16" s="19"/>
      <c r="X16" s="19"/>
      <c r="Y16" s="20"/>
      <c r="Z16" s="20"/>
      <c r="AA16" s="37" t="n">
        <v>13</v>
      </c>
      <c r="AB16" s="37" t="s">
        <v>126</v>
      </c>
      <c r="AC16" s="37" t="s">
        <v>127</v>
      </c>
      <c r="AD16" s="37"/>
      <c r="AE16" s="37"/>
      <c r="AF16" s="37"/>
      <c r="AG16" s="37"/>
      <c r="AH16" s="37"/>
      <c r="AI16" s="37"/>
      <c r="AJ16" s="37"/>
      <c r="AK16" s="76"/>
      <c r="AL16" s="19"/>
    </row>
    <row r="17" customFormat="false" ht="13.5" hidden="false" customHeight="true" outlineLevel="0" collapsed="false">
      <c r="A17" s="37"/>
      <c r="B17" s="61" t="s">
        <v>48</v>
      </c>
      <c r="C17" s="61"/>
      <c r="D17" s="40"/>
      <c r="E17" s="89" t="n">
        <f aca="false">SUM(E18:E29)</f>
        <v>0</v>
      </c>
      <c r="F17" s="89" t="n">
        <f aca="false">SUM(F18:F29)</f>
        <v>0</v>
      </c>
      <c r="G17" s="89" t="n">
        <f aca="false">SUM(G18:G29)</f>
        <v>0</v>
      </c>
      <c r="H17" s="89" t="n">
        <f aca="false">SUM(H18:H29)</f>
        <v>0</v>
      </c>
      <c r="I17" s="89" t="n">
        <f aca="false">SUM(I18:I29)</f>
        <v>0</v>
      </c>
      <c r="J17" s="89" t="n">
        <f aca="false">SUM(J18:J29)</f>
        <v>0</v>
      </c>
      <c r="K17" s="89" t="n">
        <f aca="false">SUM(K18:K29)</f>
        <v>0</v>
      </c>
      <c r="L17" s="89" t="n">
        <f aca="false">SUM(L18:L29)</f>
        <v>0</v>
      </c>
      <c r="M17" s="89" t="n">
        <f aca="false">SUM(M18:M29)</f>
        <v>0</v>
      </c>
      <c r="N17" s="89" t="n">
        <f aca="false">SUM(N18:N29)</f>
        <v>0</v>
      </c>
      <c r="O17" s="89" t="n">
        <f aca="false">SUM(O18:O29)</f>
        <v>0</v>
      </c>
      <c r="P17" s="89" t="n">
        <f aca="false">SUM(P18:P29)</f>
        <v>0</v>
      </c>
      <c r="Q17" s="90" t="n">
        <f aca="false">SUM(Q18:Q29)</f>
        <v>0</v>
      </c>
      <c r="R17" s="84" t="n">
        <f aca="true">SUM(OFFSET(E17,0,0,1,R$6))</f>
        <v>0</v>
      </c>
      <c r="S17" s="19"/>
      <c r="T17" s="19"/>
      <c r="U17" s="19"/>
      <c r="V17" s="19"/>
      <c r="W17" s="19"/>
      <c r="X17" s="19"/>
      <c r="Y17" s="20"/>
      <c r="Z17" s="20"/>
      <c r="AA17" s="37" t="n">
        <v>14</v>
      </c>
      <c r="AB17" s="37" t="s">
        <v>128</v>
      </c>
      <c r="AC17" s="37" t="s">
        <v>129</v>
      </c>
      <c r="AD17" s="37"/>
      <c r="AE17" s="37"/>
      <c r="AF17" s="37"/>
      <c r="AG17" s="37"/>
      <c r="AH17" s="37"/>
      <c r="AI17" s="37"/>
      <c r="AJ17" s="37"/>
      <c r="AK17" s="76"/>
      <c r="AL17" s="19"/>
    </row>
    <row r="18" customFormat="false" ht="13.2" hidden="false" customHeight="false" outlineLevel="0" collapsed="false">
      <c r="A18" s="37"/>
      <c r="B18" s="64"/>
      <c r="C18" s="39" t="s">
        <v>50</v>
      </c>
      <c r="D18" s="40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3" t="n">
        <f aca="false">SUM(E18:P18)</f>
        <v>0</v>
      </c>
      <c r="R18" s="84" t="n">
        <f aca="true">SUM(OFFSET(E18,0,0,1,R$6))</f>
        <v>0</v>
      </c>
      <c r="S18" s="19"/>
      <c r="T18" s="19"/>
      <c r="U18" s="19"/>
      <c r="V18" s="19"/>
      <c r="W18" s="19"/>
      <c r="X18" s="19"/>
      <c r="Y18" s="20"/>
      <c r="Z18" s="20"/>
      <c r="AA18" s="37" t="n">
        <v>15</v>
      </c>
      <c r="AB18" s="37" t="s">
        <v>130</v>
      </c>
      <c r="AC18" s="37" t="s">
        <v>131</v>
      </c>
      <c r="AD18" s="37"/>
      <c r="AE18" s="37"/>
      <c r="AF18" s="37"/>
      <c r="AG18" s="37"/>
      <c r="AH18" s="37"/>
      <c r="AI18" s="37"/>
      <c r="AJ18" s="37"/>
      <c r="AK18" s="76"/>
      <c r="AL18" s="19"/>
    </row>
    <row r="19" customFormat="false" ht="13.2" hidden="false" customHeight="false" outlineLevel="0" collapsed="false">
      <c r="A19" s="37"/>
      <c r="B19" s="64"/>
      <c r="C19" s="39" t="s">
        <v>51</v>
      </c>
      <c r="D19" s="4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3" t="n">
        <f aca="false">SUM(E19:P19)</f>
        <v>0</v>
      </c>
      <c r="R19" s="84" t="n">
        <f aca="true">SUM(OFFSET(E19,0,0,1,R$6))</f>
        <v>0</v>
      </c>
      <c r="S19" s="19"/>
      <c r="T19" s="19"/>
      <c r="U19" s="19"/>
      <c r="V19" s="19"/>
      <c r="W19" s="19"/>
      <c r="X19" s="19"/>
      <c r="Y19" s="20"/>
      <c r="Z19" s="20"/>
      <c r="AA19" s="37" t="n">
        <v>16</v>
      </c>
      <c r="AB19" s="37" t="s">
        <v>132</v>
      </c>
      <c r="AC19" s="37" t="s">
        <v>133</v>
      </c>
      <c r="AD19" s="37"/>
      <c r="AE19" s="37"/>
      <c r="AF19" s="37"/>
      <c r="AG19" s="37"/>
      <c r="AH19" s="37"/>
      <c r="AI19" s="37"/>
      <c r="AJ19" s="37"/>
      <c r="AK19" s="76"/>
      <c r="AL19" s="19"/>
    </row>
    <row r="20" customFormat="false" ht="13.2" hidden="false" customHeight="false" outlineLevel="0" collapsed="false">
      <c r="A20" s="37"/>
      <c r="B20" s="64"/>
      <c r="C20" s="39" t="s">
        <v>52</v>
      </c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3" t="n">
        <f aca="false">SUM(E20:P20)</f>
        <v>0</v>
      </c>
      <c r="R20" s="84" t="n">
        <f aca="true">SUM(OFFSET(E20,0,0,1,R$6))</f>
        <v>0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19"/>
      <c r="AL20" s="19"/>
    </row>
    <row r="21" customFormat="false" ht="13.2" hidden="false" customHeight="false" outlineLevel="0" collapsed="false">
      <c r="A21" s="37"/>
      <c r="B21" s="64"/>
      <c r="C21" s="39" t="s">
        <v>53</v>
      </c>
      <c r="D21" s="40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3" t="n">
        <f aca="false">SUM(E21:P21)</f>
        <v>0</v>
      </c>
      <c r="R21" s="84" t="n">
        <f aca="true">SUM(OFFSET(E21,0,0,1,R$6))</f>
        <v>0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19"/>
      <c r="AL21" s="19"/>
    </row>
    <row r="22" customFormat="false" ht="13.2" hidden="false" customHeight="false" outlineLevel="0" collapsed="false">
      <c r="A22" s="37"/>
      <c r="B22" s="64"/>
      <c r="C22" s="39" t="s">
        <v>54</v>
      </c>
      <c r="D22" s="40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3" t="n">
        <f aca="false">SUM(E22:P22)</f>
        <v>0</v>
      </c>
      <c r="R22" s="84" t="n">
        <f aca="true">SUM(OFFSET(E22,0,0,1,R$6))</f>
        <v>0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19"/>
      <c r="AL22" s="19"/>
    </row>
    <row r="23" customFormat="false" ht="13.2" hidden="false" customHeight="false" outlineLevel="0" collapsed="false">
      <c r="A23" s="37"/>
      <c r="B23" s="64"/>
      <c r="C23" s="39" t="s">
        <v>55</v>
      </c>
      <c r="D23" s="40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3" t="n">
        <f aca="false">SUM(E23:P23)</f>
        <v>0</v>
      </c>
      <c r="R23" s="84" t="n">
        <f aca="true">SUM(OFFSET(E23,0,0,1,R$6))</f>
        <v>0</v>
      </c>
      <c r="S23" s="91"/>
      <c r="T23" s="91"/>
      <c r="U23" s="91"/>
      <c r="V23" s="92"/>
      <c r="W23" s="19"/>
      <c r="X23" s="91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L23" s="19"/>
    </row>
    <row r="24" customFormat="false" ht="13.2" hidden="false" customHeight="false" outlineLevel="0" collapsed="false">
      <c r="A24" s="37"/>
      <c r="B24" s="64"/>
      <c r="C24" s="39" t="s">
        <v>42</v>
      </c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3" t="n">
        <f aca="false">SUM(E24:P24)</f>
        <v>0</v>
      </c>
      <c r="R24" s="84" t="n">
        <f aca="true">SUM(OFFSET(E24,0,0,1,R$6))</f>
        <v>0</v>
      </c>
      <c r="S24" s="91"/>
      <c r="T24" s="91"/>
      <c r="U24" s="91"/>
      <c r="V24" s="92"/>
      <c r="W24" s="19"/>
      <c r="X24" s="91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L24" s="19"/>
    </row>
    <row r="25" customFormat="false" ht="13.2" hidden="false" customHeight="false" outlineLevel="0" collapsed="false">
      <c r="A25" s="37"/>
      <c r="B25" s="64"/>
      <c r="C25" s="39" t="s">
        <v>42</v>
      </c>
      <c r="D25" s="40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3" t="n">
        <f aca="false">SUM(E25:P25)</f>
        <v>0</v>
      </c>
      <c r="R25" s="84" t="n">
        <f aca="true">SUM(OFFSET(E25,0,0,1,R$6))</f>
        <v>0</v>
      </c>
      <c r="S25" s="91"/>
      <c r="T25" s="91"/>
      <c r="U25" s="91"/>
      <c r="V25" s="92"/>
      <c r="W25" s="19"/>
      <c r="X25" s="91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L25" s="19"/>
    </row>
    <row r="26" customFormat="false" ht="13.2" hidden="false" customHeight="false" outlineLevel="0" collapsed="false">
      <c r="A26" s="37"/>
      <c r="B26" s="64"/>
      <c r="C26" s="39" t="s">
        <v>42</v>
      </c>
      <c r="D26" s="40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3" t="n">
        <f aca="false">SUM(E26:P26)</f>
        <v>0</v>
      </c>
      <c r="R26" s="84" t="n">
        <f aca="true">SUM(OFFSET(E26,0,0,1,R$6))</f>
        <v>0</v>
      </c>
      <c r="S26" s="91"/>
      <c r="T26" s="91"/>
      <c r="U26" s="91"/>
      <c r="V26" s="92"/>
      <c r="W26" s="19"/>
      <c r="X26" s="91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L26" s="19"/>
    </row>
    <row r="27" customFormat="false" ht="13.2" hidden="false" customHeight="false" outlineLevel="0" collapsed="false">
      <c r="A27" s="37"/>
      <c r="B27" s="64"/>
      <c r="C27" s="39" t="s">
        <v>42</v>
      </c>
      <c r="D27" s="40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3" t="n">
        <f aca="false">SUM(E27:P27)</f>
        <v>0</v>
      </c>
      <c r="R27" s="84" t="n">
        <f aca="true">SUM(OFFSET(E27,0,0,1,R$6))</f>
        <v>0</v>
      </c>
      <c r="S27" s="91"/>
      <c r="T27" s="91"/>
      <c r="U27" s="91"/>
      <c r="V27" s="92"/>
      <c r="W27" s="19"/>
      <c r="X27" s="91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L27" s="19"/>
    </row>
    <row r="28" customFormat="false" ht="13.2" hidden="false" customHeight="false" outlineLevel="0" collapsed="false">
      <c r="A28" s="37"/>
      <c r="B28" s="64"/>
      <c r="C28" s="39" t="s">
        <v>42</v>
      </c>
      <c r="D28" s="40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3" t="n">
        <f aca="false">SUM(E28:P28)</f>
        <v>0</v>
      </c>
      <c r="R28" s="84" t="n">
        <f aca="true">SUM(OFFSET(E28,0,0,1,R$6))</f>
        <v>0</v>
      </c>
      <c r="S28" s="91"/>
      <c r="T28" s="91"/>
      <c r="U28" s="91"/>
      <c r="V28" s="92"/>
      <c r="W28" s="19"/>
      <c r="X28" s="91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L28" s="19"/>
    </row>
    <row r="29" customFormat="false" ht="13.2" hidden="false" customHeight="false" outlineLevel="0" collapsed="false">
      <c r="A29" s="37"/>
      <c r="B29" s="64"/>
      <c r="C29" s="39" t="s">
        <v>42</v>
      </c>
      <c r="D29" s="40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3" t="n">
        <f aca="false">SUM(E29:P29)</f>
        <v>0</v>
      </c>
      <c r="R29" s="84" t="n">
        <f aca="true">SUM(OFFSET(E29,0,0,1,R$6))</f>
        <v>0</v>
      </c>
      <c r="S29" s="91"/>
      <c r="T29" s="91"/>
      <c r="U29" s="91"/>
      <c r="V29" s="91"/>
      <c r="W29" s="91"/>
      <c r="X29" s="91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L29" s="19"/>
    </row>
    <row r="30" customFormat="false" ht="13.2" hidden="false" customHeight="false" outlineLevel="0" collapsed="false">
      <c r="A30" s="37"/>
      <c r="B30" s="64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67"/>
      <c r="R30" s="84"/>
      <c r="S30" s="20"/>
      <c r="T30" s="20"/>
      <c r="U30" s="68"/>
      <c r="V30" s="68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L30" s="19"/>
    </row>
    <row r="31" customFormat="false" ht="13.2" hidden="false" customHeight="false" outlineLevel="0" collapsed="false">
      <c r="A31" s="37"/>
      <c r="B31" s="61" t="s">
        <v>56</v>
      </c>
      <c r="C31" s="61"/>
      <c r="D31" s="40"/>
      <c r="E31" s="62" t="n">
        <f aca="false">SUM(E32:E45)</f>
        <v>0</v>
      </c>
      <c r="F31" s="62" t="n">
        <f aca="false">SUM(F32:F45)</f>
        <v>0</v>
      </c>
      <c r="G31" s="62" t="n">
        <f aca="false">SUM(G32:G45)</f>
        <v>0</v>
      </c>
      <c r="H31" s="62" t="n">
        <f aca="false">SUM(H32:H45)</f>
        <v>0</v>
      </c>
      <c r="I31" s="62" t="n">
        <f aca="false">SUM(I32:I45)</f>
        <v>0</v>
      </c>
      <c r="J31" s="62" t="n">
        <f aca="false">SUM(J32:J45)</f>
        <v>0</v>
      </c>
      <c r="K31" s="62" t="n">
        <f aca="false">SUM(K32:K45)</f>
        <v>0</v>
      </c>
      <c r="L31" s="62" t="n">
        <f aca="false">SUM(L32:L45)</f>
        <v>0</v>
      </c>
      <c r="M31" s="62" t="n">
        <f aca="false">SUM(M32:M45)</f>
        <v>0</v>
      </c>
      <c r="N31" s="62" t="n">
        <f aca="false">SUM(N32:N45)</f>
        <v>0</v>
      </c>
      <c r="O31" s="62" t="n">
        <f aca="false">SUM(O32:O45)</f>
        <v>0</v>
      </c>
      <c r="P31" s="62" t="n">
        <f aca="false">SUM(P32:P45)</f>
        <v>0</v>
      </c>
      <c r="Q31" s="63" t="n">
        <f aca="false">SUM(Q32:Q45)</f>
        <v>0</v>
      </c>
      <c r="R31" s="84" t="n">
        <f aca="true">SUM(OFFSET(E31,0,0,1,R$6))</f>
        <v>0</v>
      </c>
      <c r="S31" s="20"/>
      <c r="T31" s="20"/>
      <c r="U31" s="68"/>
      <c r="V31" s="68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L31" s="19"/>
    </row>
    <row r="32" customFormat="false" ht="13.2" hidden="false" customHeight="false" outlineLevel="0" collapsed="false">
      <c r="A32" s="37"/>
      <c r="B32" s="64"/>
      <c r="C32" s="39" t="s">
        <v>57</v>
      </c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3" t="n">
        <f aca="false">SUM(E32:P32)</f>
        <v>0</v>
      </c>
      <c r="R32" s="84" t="n">
        <f aca="true">SUM(OFFSET(E32,0,0,1,R$6))</f>
        <v>0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L32" s="19"/>
    </row>
    <row r="33" customFormat="false" ht="13.2" hidden="false" customHeight="false" outlineLevel="0" collapsed="false">
      <c r="A33" s="37"/>
      <c r="B33" s="64"/>
      <c r="C33" s="39" t="s">
        <v>58</v>
      </c>
      <c r="D33" s="40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3" t="n">
        <f aca="false">SUM(E33:P33)</f>
        <v>0</v>
      </c>
      <c r="R33" s="84" t="n">
        <f aca="true">SUM(OFFSET(E33,0,0,1,R$6))</f>
        <v>0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L33" s="19"/>
    </row>
    <row r="34" customFormat="false" ht="13.2" hidden="false" customHeight="false" outlineLevel="0" collapsed="false">
      <c r="A34" s="37"/>
      <c r="B34" s="64"/>
      <c r="C34" s="39" t="s">
        <v>59</v>
      </c>
      <c r="D34" s="40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3" t="n">
        <f aca="false">SUM(E34:P34)</f>
        <v>0</v>
      </c>
      <c r="R34" s="84" t="n">
        <f aca="true">SUM(OFFSET(E34,0,0,1,R$6))</f>
        <v>0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L34" s="19"/>
    </row>
    <row r="35" customFormat="false" ht="13.2" hidden="false" customHeight="false" outlineLevel="0" collapsed="false">
      <c r="A35" s="37"/>
      <c r="B35" s="64"/>
      <c r="C35" s="39" t="s">
        <v>60</v>
      </c>
      <c r="D35" s="40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3" t="n">
        <f aca="false">SUM(E35:P35)</f>
        <v>0</v>
      </c>
      <c r="R35" s="84" t="n">
        <f aca="true">SUM(OFFSET(E35,0,0,1,R$6))</f>
        <v>0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L35" s="19"/>
    </row>
    <row r="36" customFormat="false" ht="13.2" hidden="false" customHeight="false" outlineLevel="0" collapsed="false">
      <c r="A36" s="37"/>
      <c r="B36" s="64"/>
      <c r="C36" s="39" t="s">
        <v>61</v>
      </c>
      <c r="D36" s="40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3" t="n">
        <f aca="false">SUM(E36:P36)</f>
        <v>0</v>
      </c>
      <c r="R36" s="84" t="n">
        <f aca="true">SUM(OFFSET(E36,0,0,1,R$6))</f>
        <v>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L36" s="19"/>
    </row>
    <row r="37" customFormat="false" ht="13.2" hidden="false" customHeight="false" outlineLevel="0" collapsed="false">
      <c r="A37" s="37"/>
      <c r="B37" s="64"/>
      <c r="C37" s="39" t="s">
        <v>62</v>
      </c>
      <c r="D37" s="40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3" t="n">
        <f aca="false">SUM(E37:P37)</f>
        <v>0</v>
      </c>
      <c r="R37" s="84" t="n">
        <f aca="true">SUM(OFFSET(E37,0,0,1,R$6))</f>
        <v>0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L37" s="19"/>
    </row>
    <row r="38" customFormat="false" ht="13.2" hidden="false" customHeight="false" outlineLevel="0" collapsed="false">
      <c r="A38" s="37"/>
      <c r="B38" s="64"/>
      <c r="C38" s="39" t="s">
        <v>63</v>
      </c>
      <c r="D38" s="40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3" t="n">
        <f aca="false">SUM(E38:P38)</f>
        <v>0</v>
      </c>
      <c r="R38" s="84" t="n">
        <f aca="true">SUM(OFFSET(E38,0,0,1,R$6))</f>
        <v>0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L38" s="19"/>
    </row>
    <row r="39" customFormat="false" ht="13.2" hidden="false" customHeight="false" outlineLevel="0" collapsed="false">
      <c r="A39" s="37"/>
      <c r="B39" s="64"/>
      <c r="C39" s="39" t="s">
        <v>64</v>
      </c>
      <c r="D39" s="40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3" t="n">
        <f aca="false">SUM(E39:P39)</f>
        <v>0</v>
      </c>
      <c r="R39" s="84" t="n">
        <f aca="true">SUM(OFFSET(E39,0,0,1,R$6))</f>
        <v>0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L39" s="19"/>
    </row>
    <row r="40" customFormat="false" ht="13.2" hidden="false" customHeight="false" outlineLevel="0" collapsed="false">
      <c r="A40" s="37"/>
      <c r="B40" s="64"/>
      <c r="C40" s="39" t="s">
        <v>42</v>
      </c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3" t="n">
        <f aca="false">SUM(E40:P40)</f>
        <v>0</v>
      </c>
      <c r="R40" s="84" t="n">
        <f aca="true">SUM(OFFSET(E40,0,0,1,R$6))</f>
        <v>0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L40" s="19"/>
    </row>
    <row r="41" customFormat="false" ht="13.2" hidden="false" customHeight="false" outlineLevel="0" collapsed="false">
      <c r="A41" s="37"/>
      <c r="B41" s="64"/>
      <c r="C41" s="39" t="s">
        <v>42</v>
      </c>
      <c r="D41" s="40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3" t="n">
        <f aca="false">SUM(E41:P41)</f>
        <v>0</v>
      </c>
      <c r="R41" s="84" t="n">
        <f aca="true">SUM(OFFSET(E41,0,0,1,R$6))</f>
        <v>0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L41" s="19"/>
    </row>
    <row r="42" customFormat="false" ht="13.2" hidden="false" customHeight="false" outlineLevel="0" collapsed="false">
      <c r="A42" s="37"/>
      <c r="B42" s="64"/>
      <c r="C42" s="39" t="s">
        <v>42</v>
      </c>
      <c r="D42" s="40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3" t="n">
        <f aca="false">SUM(E42:P42)</f>
        <v>0</v>
      </c>
      <c r="R42" s="84" t="n">
        <f aca="true">SUM(OFFSET(E42,0,0,1,R$6))</f>
        <v>0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L42" s="19"/>
    </row>
    <row r="43" customFormat="false" ht="13.2" hidden="false" customHeight="false" outlineLevel="0" collapsed="false">
      <c r="A43" s="37"/>
      <c r="B43" s="64"/>
      <c r="C43" s="39" t="s">
        <v>42</v>
      </c>
      <c r="D43" s="40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3" t="n">
        <f aca="false">SUM(E43:P43)</f>
        <v>0</v>
      </c>
      <c r="R43" s="84" t="n">
        <f aca="true">SUM(OFFSET(E43,0,0,1,R$6))</f>
        <v>0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L43" s="19"/>
    </row>
    <row r="44" customFormat="false" ht="13.2" hidden="false" customHeight="false" outlineLevel="0" collapsed="false">
      <c r="A44" s="37"/>
      <c r="B44" s="64"/>
      <c r="C44" s="39" t="s">
        <v>42</v>
      </c>
      <c r="D44" s="40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3" t="n">
        <f aca="false">SUM(E44:P44)</f>
        <v>0</v>
      </c>
      <c r="R44" s="84" t="n">
        <f aca="true">SUM(OFFSET(E44,0,0,1,R$6))</f>
        <v>0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L44" s="19"/>
    </row>
    <row r="45" customFormat="false" ht="13.2" hidden="false" customHeight="false" outlineLevel="0" collapsed="false">
      <c r="A45" s="37"/>
      <c r="B45" s="64"/>
      <c r="C45" s="39" t="s">
        <v>42</v>
      </c>
      <c r="D45" s="40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3" t="n">
        <f aca="false">SUM(E45:P45)</f>
        <v>0</v>
      </c>
      <c r="R45" s="84" t="n">
        <f aca="true">SUM(OFFSET(E45,0,0,1,R$6))</f>
        <v>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L45" s="19"/>
    </row>
    <row r="46" customFormat="false" ht="13.2" hidden="false" customHeight="false" outlineLevel="0" collapsed="false">
      <c r="A46" s="37"/>
      <c r="B46" s="64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67"/>
      <c r="R46" s="84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L46" s="19"/>
    </row>
    <row r="47" customFormat="false" ht="13.2" hidden="false" customHeight="false" outlineLevel="0" collapsed="false">
      <c r="A47" s="37"/>
      <c r="B47" s="61" t="s">
        <v>65</v>
      </c>
      <c r="C47" s="61"/>
      <c r="D47" s="40"/>
      <c r="E47" s="62" t="n">
        <f aca="false">SUM(E48:E60)</f>
        <v>0</v>
      </c>
      <c r="F47" s="62" t="n">
        <f aca="false">SUM(F48:F60)</f>
        <v>0</v>
      </c>
      <c r="G47" s="62" t="n">
        <f aca="false">SUM(G48:G60)</f>
        <v>0</v>
      </c>
      <c r="H47" s="62" t="n">
        <f aca="false">SUM(H48:H60)</f>
        <v>0</v>
      </c>
      <c r="I47" s="62" t="n">
        <f aca="false">SUM(I48:I60)</f>
        <v>0</v>
      </c>
      <c r="J47" s="62" t="n">
        <f aca="false">SUM(J48:J60)</f>
        <v>0</v>
      </c>
      <c r="K47" s="62" t="n">
        <f aca="false">SUM(K48:K60)</f>
        <v>0</v>
      </c>
      <c r="L47" s="62" t="n">
        <f aca="false">SUM(L48:L60)</f>
        <v>0</v>
      </c>
      <c r="M47" s="62" t="n">
        <f aca="false">SUM(M48:M60)</f>
        <v>0</v>
      </c>
      <c r="N47" s="62" t="n">
        <f aca="false">SUM(N48:N60)</f>
        <v>0</v>
      </c>
      <c r="O47" s="62" t="n">
        <f aca="false">SUM(O48:O60)</f>
        <v>0</v>
      </c>
      <c r="P47" s="62" t="n">
        <f aca="false">SUM(P48:P60)</f>
        <v>0</v>
      </c>
      <c r="Q47" s="63" t="n">
        <f aca="false">SUM(Q48:Q60)</f>
        <v>0</v>
      </c>
      <c r="R47" s="84" t="n">
        <f aca="true">SUM(OFFSET(E47,0,0,1,R$6))</f>
        <v>0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L47" s="19"/>
    </row>
    <row r="48" customFormat="false" ht="13.2" hidden="false" customHeight="false" outlineLevel="0" collapsed="false">
      <c r="A48" s="37"/>
      <c r="B48" s="64"/>
      <c r="C48" s="39" t="s">
        <v>66</v>
      </c>
      <c r="D48" s="40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3" t="n">
        <f aca="false">SUM(E48:P48)</f>
        <v>0</v>
      </c>
      <c r="R48" s="84" t="n">
        <f aca="true">SUM(OFFSET(E48,0,0,1,R$6))</f>
        <v>0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L48" s="19"/>
    </row>
    <row r="49" customFormat="false" ht="13.2" hidden="false" customHeight="false" outlineLevel="0" collapsed="false">
      <c r="A49" s="37"/>
      <c r="B49" s="64"/>
      <c r="C49" s="39" t="s">
        <v>67</v>
      </c>
      <c r="D49" s="40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3" t="n">
        <f aca="false">SUM(E49:P49)</f>
        <v>0</v>
      </c>
      <c r="R49" s="84" t="n">
        <f aca="true">SUM(OFFSET(E49,0,0,1,R$6))</f>
        <v>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L49" s="19"/>
    </row>
    <row r="50" customFormat="false" ht="13.2" hidden="false" customHeight="false" outlineLevel="0" collapsed="false">
      <c r="A50" s="37"/>
      <c r="B50" s="64"/>
      <c r="C50" s="39" t="s">
        <v>68</v>
      </c>
      <c r="D50" s="40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3" t="n">
        <f aca="false">SUM(E50:P50)</f>
        <v>0</v>
      </c>
      <c r="R50" s="84" t="n">
        <f aca="true">SUM(OFFSET(E50,0,0,1,R$6))</f>
        <v>0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19"/>
      <c r="AL50" s="19"/>
    </row>
    <row r="51" customFormat="false" ht="13.2" hidden="false" customHeight="false" outlineLevel="0" collapsed="false">
      <c r="A51" s="37"/>
      <c r="B51" s="64"/>
      <c r="C51" s="39" t="s">
        <v>69</v>
      </c>
      <c r="D51" s="40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3" t="n">
        <f aca="false">SUM(E51:P51)</f>
        <v>0</v>
      </c>
      <c r="R51" s="84" t="n">
        <f aca="true">SUM(OFFSET(E51,0,0,1,R$6))</f>
        <v>0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19"/>
      <c r="AL51" s="19"/>
    </row>
    <row r="52" customFormat="false" ht="13.2" hidden="false" customHeight="false" outlineLevel="0" collapsed="false">
      <c r="A52" s="37"/>
      <c r="B52" s="64"/>
      <c r="C52" s="39" t="s">
        <v>70</v>
      </c>
      <c r="D52" s="40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3" t="n">
        <f aca="false">SUM(E52:P52)</f>
        <v>0</v>
      </c>
      <c r="R52" s="84" t="n">
        <f aca="true">SUM(OFFSET(E52,0,0,1,R$6))</f>
        <v>0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19"/>
      <c r="AL52" s="19"/>
    </row>
    <row r="53" customFormat="false" ht="13.2" hidden="false" customHeight="false" outlineLevel="0" collapsed="false">
      <c r="A53" s="37"/>
      <c r="B53" s="64"/>
      <c r="C53" s="39" t="s">
        <v>71</v>
      </c>
      <c r="D53" s="40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3" t="n">
        <f aca="false">SUM(E53:P53)</f>
        <v>0</v>
      </c>
      <c r="R53" s="84" t="n">
        <f aca="true">SUM(OFFSET(E53,0,0,1,R$6))</f>
        <v>0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19"/>
      <c r="AL53" s="19"/>
    </row>
    <row r="54" customFormat="false" ht="13.2" hidden="false" customHeight="false" outlineLevel="0" collapsed="false">
      <c r="A54" s="37"/>
      <c r="B54" s="64"/>
      <c r="C54" s="39" t="s">
        <v>72</v>
      </c>
      <c r="D54" s="40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3" t="n">
        <f aca="false">SUM(E54:P54)</f>
        <v>0</v>
      </c>
      <c r="R54" s="84" t="n">
        <f aca="true">SUM(OFFSET(E54,0,0,1,R$6))</f>
        <v>0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19"/>
      <c r="AL54" s="19"/>
    </row>
    <row r="55" customFormat="false" ht="13.2" hidden="false" customHeight="false" outlineLevel="0" collapsed="false">
      <c r="A55" s="37"/>
      <c r="B55" s="64"/>
      <c r="C55" s="39" t="s">
        <v>42</v>
      </c>
      <c r="D55" s="40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3" t="n">
        <f aca="false">SUM(E55:P55)</f>
        <v>0</v>
      </c>
      <c r="R55" s="84" t="n">
        <f aca="true">SUM(OFFSET(E55,0,0,1,R$6))</f>
        <v>0</v>
      </c>
      <c r="S55" s="92"/>
      <c r="T55" s="92"/>
      <c r="U55" s="92"/>
      <c r="V55" s="92"/>
      <c r="W55" s="92"/>
      <c r="X55" s="92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19"/>
      <c r="AL55" s="19"/>
    </row>
    <row r="56" customFormat="false" ht="13.2" hidden="false" customHeight="false" outlineLevel="0" collapsed="false">
      <c r="A56" s="37"/>
      <c r="B56" s="64"/>
      <c r="C56" s="39" t="s">
        <v>42</v>
      </c>
      <c r="D56" s="40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3" t="n">
        <f aca="false">SUM(E56:P56)</f>
        <v>0</v>
      </c>
      <c r="R56" s="84" t="n">
        <f aca="true">SUM(OFFSET(E56,0,0,1,R$6))</f>
        <v>0</v>
      </c>
      <c r="S56" s="92"/>
      <c r="T56" s="92"/>
      <c r="U56" s="92"/>
      <c r="V56" s="92"/>
      <c r="W56" s="92"/>
      <c r="X56" s="92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19"/>
      <c r="AL56" s="19"/>
    </row>
    <row r="57" customFormat="false" ht="13.2" hidden="false" customHeight="false" outlineLevel="0" collapsed="false">
      <c r="A57" s="37"/>
      <c r="B57" s="64"/>
      <c r="C57" s="39" t="s">
        <v>42</v>
      </c>
      <c r="D57" s="40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3" t="n">
        <f aca="false">SUM(E57:P57)</f>
        <v>0</v>
      </c>
      <c r="R57" s="84" t="n">
        <f aca="true">SUM(OFFSET(E57,0,0,1,R$6))</f>
        <v>0</v>
      </c>
      <c r="S57" s="92"/>
      <c r="T57" s="92"/>
      <c r="U57" s="92"/>
      <c r="V57" s="92"/>
      <c r="W57" s="92"/>
      <c r="X57" s="92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19"/>
      <c r="AL57" s="19"/>
    </row>
    <row r="58" customFormat="false" ht="13.2" hidden="false" customHeight="false" outlineLevel="0" collapsed="false">
      <c r="A58" s="37"/>
      <c r="B58" s="64"/>
      <c r="C58" s="39" t="s">
        <v>42</v>
      </c>
      <c r="D58" s="40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3" t="n">
        <f aca="false">SUM(E58:P58)</f>
        <v>0</v>
      </c>
      <c r="R58" s="84" t="n">
        <f aca="true">SUM(OFFSET(E58,0,0,1,R$6))</f>
        <v>0</v>
      </c>
      <c r="S58" s="92"/>
      <c r="T58" s="92"/>
      <c r="U58" s="92"/>
      <c r="V58" s="92"/>
      <c r="W58" s="92"/>
      <c r="X58" s="92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19"/>
      <c r="AL58" s="19"/>
    </row>
    <row r="59" customFormat="false" ht="13.2" hidden="false" customHeight="false" outlineLevel="0" collapsed="false">
      <c r="A59" s="37"/>
      <c r="B59" s="64"/>
      <c r="C59" s="39" t="s">
        <v>42</v>
      </c>
      <c r="D59" s="40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3" t="n">
        <f aca="false">SUM(E59:P59)</f>
        <v>0</v>
      </c>
      <c r="R59" s="84" t="n">
        <f aca="true">SUM(OFFSET(E59,0,0,1,R$6))</f>
        <v>0</v>
      </c>
      <c r="S59" s="92"/>
      <c r="T59" s="92"/>
      <c r="U59" s="92"/>
      <c r="V59" s="92"/>
      <c r="W59" s="92"/>
      <c r="X59" s="92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19"/>
      <c r="AL59" s="19"/>
    </row>
    <row r="60" customFormat="false" ht="13.2" hidden="false" customHeight="false" outlineLevel="0" collapsed="false">
      <c r="A60" s="37"/>
      <c r="B60" s="64"/>
      <c r="C60" s="39" t="s">
        <v>42</v>
      </c>
      <c r="D60" s="40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3" t="n">
        <f aca="false">SUM(E60:P60)</f>
        <v>0</v>
      </c>
      <c r="R60" s="84" t="n">
        <f aca="true">SUM(OFFSET(E60,0,0,1,R$6))</f>
        <v>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19"/>
      <c r="AL60" s="19"/>
    </row>
    <row r="61" customFormat="false" ht="13.2" hidden="false" customHeight="false" outlineLevel="0" collapsed="false">
      <c r="A61" s="37"/>
      <c r="B61" s="64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67"/>
      <c r="R61" s="84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19"/>
      <c r="AL61" s="19"/>
    </row>
    <row r="62" customFormat="false" ht="13.2" hidden="false" customHeight="false" outlineLevel="0" collapsed="false">
      <c r="A62" s="37"/>
      <c r="B62" s="61" t="s">
        <v>73</v>
      </c>
      <c r="C62" s="61"/>
      <c r="D62" s="40"/>
      <c r="E62" s="62" t="n">
        <f aca="false">SUM(E63:E73)</f>
        <v>0</v>
      </c>
      <c r="F62" s="62" t="n">
        <f aca="false">SUM(F63:F73)</f>
        <v>0</v>
      </c>
      <c r="G62" s="62" t="n">
        <f aca="false">SUM(G63:G73)</f>
        <v>0</v>
      </c>
      <c r="H62" s="62" t="n">
        <f aca="false">SUM(H63:H73)</f>
        <v>0</v>
      </c>
      <c r="I62" s="62" t="n">
        <f aca="false">SUM(I63:I73)</f>
        <v>0</v>
      </c>
      <c r="J62" s="62" t="n">
        <f aca="false">SUM(J63:J73)</f>
        <v>0</v>
      </c>
      <c r="K62" s="62" t="n">
        <f aca="false">SUM(K63:K73)</f>
        <v>0</v>
      </c>
      <c r="L62" s="62" t="n">
        <f aca="false">SUM(L63:L73)</f>
        <v>0</v>
      </c>
      <c r="M62" s="62" t="n">
        <f aca="false">SUM(M63:M73)</f>
        <v>0</v>
      </c>
      <c r="N62" s="62" t="n">
        <f aca="false">SUM(N63:N73)</f>
        <v>0</v>
      </c>
      <c r="O62" s="62" t="n">
        <f aca="false">SUM(O63:O73)</f>
        <v>0</v>
      </c>
      <c r="P62" s="62" t="n">
        <f aca="false">SUM(P63:P73)</f>
        <v>0</v>
      </c>
      <c r="Q62" s="63" t="n">
        <f aca="false">SUM(Q63:Q73)</f>
        <v>0</v>
      </c>
      <c r="R62" s="84" t="n">
        <f aca="true">SUM(OFFSET(E62,0,0,1,R$6))</f>
        <v>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19"/>
      <c r="AL62" s="19"/>
    </row>
    <row r="63" customFormat="false" ht="13.2" hidden="false" customHeight="false" outlineLevel="0" collapsed="false">
      <c r="A63" s="37"/>
      <c r="B63" s="64"/>
      <c r="C63" s="39" t="s">
        <v>74</v>
      </c>
      <c r="D63" s="40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3" t="n">
        <f aca="false">SUM(E63:P63)</f>
        <v>0</v>
      </c>
      <c r="R63" s="84" t="n">
        <f aca="true">SUM(OFFSET(E63,0,0,1,R$6))</f>
        <v>0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19"/>
      <c r="AL63" s="19"/>
    </row>
    <row r="64" customFormat="false" ht="13.2" hidden="false" customHeight="false" outlineLevel="0" collapsed="false">
      <c r="A64" s="37"/>
      <c r="B64" s="64"/>
      <c r="C64" s="39" t="s">
        <v>75</v>
      </c>
      <c r="D64" s="40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3" t="n">
        <f aca="false">SUM(E64:P64)</f>
        <v>0</v>
      </c>
      <c r="R64" s="84" t="n">
        <f aca="true">SUM(OFFSET(E64,0,0,1,R$6))</f>
        <v>0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19"/>
      <c r="AL64" s="19"/>
    </row>
    <row r="65" customFormat="false" ht="13.2" hidden="false" customHeight="false" outlineLevel="0" collapsed="false">
      <c r="A65" s="37"/>
      <c r="B65" s="64"/>
      <c r="C65" s="39" t="s">
        <v>76</v>
      </c>
      <c r="D65" s="40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3" t="n">
        <f aca="false">SUM(E65:P65)</f>
        <v>0</v>
      </c>
      <c r="R65" s="84" t="n">
        <f aca="true">SUM(OFFSET(E65,0,0,1,R$6))</f>
        <v>0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19"/>
      <c r="AL65" s="19"/>
    </row>
    <row r="66" customFormat="false" ht="13.2" hidden="false" customHeight="false" outlineLevel="0" collapsed="false">
      <c r="A66" s="37"/>
      <c r="B66" s="64"/>
      <c r="C66" s="39" t="s">
        <v>77</v>
      </c>
      <c r="D66" s="40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3" t="n">
        <f aca="false">SUM(E66:P66)</f>
        <v>0</v>
      </c>
      <c r="R66" s="84" t="n">
        <f aca="true">SUM(OFFSET(E66,0,0,1,R$6))</f>
        <v>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19"/>
      <c r="AL66" s="19"/>
    </row>
    <row r="67" customFormat="false" ht="13.2" hidden="false" customHeight="false" outlineLevel="0" collapsed="false">
      <c r="A67" s="37"/>
      <c r="B67" s="64"/>
      <c r="C67" s="39" t="s">
        <v>78</v>
      </c>
      <c r="D67" s="40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3" t="n">
        <f aca="false">SUM(E67:P67)</f>
        <v>0</v>
      </c>
      <c r="R67" s="84" t="n">
        <f aca="true">SUM(OFFSET(E67,0,0,1,R$6))</f>
        <v>0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19"/>
      <c r="AL67" s="19"/>
    </row>
    <row r="68" customFormat="false" ht="13.2" hidden="false" customHeight="false" outlineLevel="0" collapsed="false">
      <c r="A68" s="37"/>
      <c r="B68" s="64"/>
      <c r="C68" s="39" t="s">
        <v>42</v>
      </c>
      <c r="D68" s="40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3" t="n">
        <f aca="false">SUM(E68:P68)</f>
        <v>0</v>
      </c>
      <c r="R68" s="84" t="n">
        <f aca="true">SUM(OFFSET(E68,0,0,1,R$6))</f>
        <v>0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19"/>
      <c r="AL68" s="19"/>
    </row>
    <row r="69" customFormat="false" ht="13.2" hidden="false" customHeight="false" outlineLevel="0" collapsed="false">
      <c r="A69" s="37"/>
      <c r="B69" s="64"/>
      <c r="C69" s="39" t="s">
        <v>42</v>
      </c>
      <c r="D69" s="40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3" t="n">
        <f aca="false">SUM(E69:P69)</f>
        <v>0</v>
      </c>
      <c r="R69" s="84" t="n">
        <f aca="true">SUM(OFFSET(E69,0,0,1,R$6))</f>
        <v>0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19"/>
      <c r="AL69" s="19"/>
    </row>
    <row r="70" customFormat="false" ht="13.2" hidden="false" customHeight="false" outlineLevel="0" collapsed="false">
      <c r="A70" s="37"/>
      <c r="B70" s="64"/>
      <c r="C70" s="39" t="s">
        <v>42</v>
      </c>
      <c r="D70" s="40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3" t="n">
        <f aca="false">SUM(E70:P70)</f>
        <v>0</v>
      </c>
      <c r="R70" s="84" t="n">
        <f aca="true">SUM(OFFSET(E70,0,0,1,R$6))</f>
        <v>0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19"/>
      <c r="AL70" s="19"/>
    </row>
    <row r="71" customFormat="false" ht="13.2" hidden="false" customHeight="false" outlineLevel="0" collapsed="false">
      <c r="A71" s="37"/>
      <c r="B71" s="64"/>
      <c r="C71" s="39" t="s">
        <v>42</v>
      </c>
      <c r="D71" s="40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3" t="n">
        <f aca="false">SUM(E71:P71)</f>
        <v>0</v>
      </c>
      <c r="R71" s="84" t="n">
        <f aca="true">SUM(OFFSET(E71,0,0,1,R$6))</f>
        <v>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19"/>
      <c r="AL71" s="19"/>
    </row>
    <row r="72" customFormat="false" ht="13.2" hidden="false" customHeight="false" outlineLevel="0" collapsed="false">
      <c r="A72" s="37"/>
      <c r="B72" s="64"/>
      <c r="C72" s="39" t="s">
        <v>42</v>
      </c>
      <c r="D72" s="40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3" t="n">
        <f aca="false">SUM(E72:P72)</f>
        <v>0</v>
      </c>
      <c r="R72" s="84" t="n">
        <f aca="true">SUM(OFFSET(E72,0,0,1,R$6))</f>
        <v>0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19"/>
      <c r="AL72" s="19"/>
    </row>
    <row r="73" customFormat="false" ht="13.2" hidden="false" customHeight="false" outlineLevel="0" collapsed="false">
      <c r="A73" s="37"/>
      <c r="B73" s="64"/>
      <c r="C73" s="39" t="s">
        <v>42</v>
      </c>
      <c r="D73" s="40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3" t="n">
        <f aca="false">SUM(E73:P73)</f>
        <v>0</v>
      </c>
      <c r="R73" s="84" t="n">
        <f aca="true">SUM(OFFSET(E73,0,0,1,R$6))</f>
        <v>0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19"/>
      <c r="AL73" s="19"/>
    </row>
    <row r="74" customFormat="false" ht="13.2" hidden="false" customHeight="false" outlineLevel="0" collapsed="false">
      <c r="A74" s="37"/>
      <c r="B74" s="64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3"/>
      <c r="R74" s="84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19"/>
      <c r="AL74" s="19"/>
    </row>
    <row r="75" customFormat="false" ht="13.2" hidden="false" customHeight="false" outlineLevel="0" collapsed="false">
      <c r="A75" s="37"/>
      <c r="B75" s="61" t="s">
        <v>79</v>
      </c>
      <c r="C75" s="61"/>
      <c r="D75" s="40"/>
      <c r="E75" s="62" t="n">
        <f aca="false">SUM(E76:E89)</f>
        <v>0</v>
      </c>
      <c r="F75" s="62" t="n">
        <f aca="false">SUM(F76:F89)</f>
        <v>0</v>
      </c>
      <c r="G75" s="62" t="n">
        <f aca="false">SUM(G76:G89)</f>
        <v>0</v>
      </c>
      <c r="H75" s="62" t="n">
        <f aca="false">SUM(H76:H89)</f>
        <v>0</v>
      </c>
      <c r="I75" s="62" t="n">
        <f aca="false">SUM(I76:I89)</f>
        <v>0</v>
      </c>
      <c r="J75" s="62" t="n">
        <f aca="false">SUM(J76:J89)</f>
        <v>0</v>
      </c>
      <c r="K75" s="62" t="n">
        <f aca="false">SUM(K76:K89)</f>
        <v>0</v>
      </c>
      <c r="L75" s="62" t="n">
        <f aca="false">SUM(L76:L89)</f>
        <v>0</v>
      </c>
      <c r="M75" s="62" t="n">
        <f aca="false">SUM(M76:M89)</f>
        <v>0</v>
      </c>
      <c r="N75" s="62" t="n">
        <f aca="false">SUM(N76:N89)</f>
        <v>0</v>
      </c>
      <c r="O75" s="62" t="n">
        <f aca="false">SUM(O76:O89)</f>
        <v>0</v>
      </c>
      <c r="P75" s="62" t="n">
        <f aca="false">SUM(P76:P89)</f>
        <v>0</v>
      </c>
      <c r="Q75" s="63" t="n">
        <f aca="false">SUM(Q76:Q89)</f>
        <v>0</v>
      </c>
      <c r="R75" s="84" t="n">
        <f aca="true">SUM(OFFSET(E75,0,0,1,R$6))</f>
        <v>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19"/>
      <c r="AL75" s="19"/>
    </row>
    <row r="76" customFormat="false" ht="13.2" hidden="false" customHeight="false" outlineLevel="0" collapsed="false">
      <c r="A76" s="37"/>
      <c r="B76" s="64"/>
      <c r="C76" s="39" t="s">
        <v>80</v>
      </c>
      <c r="D76" s="40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3" t="n">
        <f aca="false">SUM(E76:P76)</f>
        <v>0</v>
      </c>
      <c r="R76" s="84" t="n">
        <f aca="true">SUM(OFFSET(E76,0,0,1,R$6))</f>
        <v>0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19"/>
      <c r="AL76" s="19"/>
    </row>
    <row r="77" customFormat="false" ht="13.2" hidden="false" customHeight="false" outlineLevel="0" collapsed="false">
      <c r="A77" s="37"/>
      <c r="B77" s="64"/>
      <c r="C77" s="39" t="s">
        <v>81</v>
      </c>
      <c r="D77" s="40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3" t="n">
        <f aca="false">SUM(E77:P77)</f>
        <v>0</v>
      </c>
      <c r="R77" s="84" t="n">
        <f aca="true">SUM(OFFSET(E77,0,0,1,R$6))</f>
        <v>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19"/>
      <c r="AL77" s="19"/>
    </row>
    <row r="78" customFormat="false" ht="13.2" hidden="false" customHeight="false" outlineLevel="0" collapsed="false">
      <c r="A78" s="37"/>
      <c r="B78" s="64"/>
      <c r="C78" s="39" t="s">
        <v>82</v>
      </c>
      <c r="D78" s="40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3" t="n">
        <f aca="false">SUM(E78:P78)</f>
        <v>0</v>
      </c>
      <c r="R78" s="84" t="n">
        <f aca="true">SUM(OFFSET(E78,0,0,1,R$6))</f>
        <v>0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19"/>
      <c r="AL78" s="19"/>
    </row>
    <row r="79" customFormat="false" ht="13.2" hidden="false" customHeight="false" outlineLevel="0" collapsed="false">
      <c r="A79" s="37"/>
      <c r="B79" s="64"/>
      <c r="C79" s="39" t="s">
        <v>83</v>
      </c>
      <c r="D79" s="40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3" t="n">
        <f aca="false">SUM(E79:P79)</f>
        <v>0</v>
      </c>
      <c r="R79" s="84" t="n">
        <f aca="true">SUM(OFFSET(E79,0,0,1,R$6))</f>
        <v>0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19"/>
      <c r="AL79" s="19"/>
    </row>
    <row r="80" customFormat="false" ht="13.2" hidden="false" customHeight="false" outlineLevel="0" collapsed="false">
      <c r="A80" s="37"/>
      <c r="B80" s="64"/>
      <c r="C80" s="39" t="s">
        <v>84</v>
      </c>
      <c r="D80" s="40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3" t="n">
        <f aca="false">SUM(E80:P80)</f>
        <v>0</v>
      </c>
      <c r="R80" s="84" t="n">
        <f aca="true">SUM(OFFSET(E80,0,0,1,R$6))</f>
        <v>0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19"/>
      <c r="AL80" s="19"/>
    </row>
    <row r="81" customFormat="false" ht="13.2" hidden="false" customHeight="false" outlineLevel="0" collapsed="false">
      <c r="A81" s="37"/>
      <c r="B81" s="64"/>
      <c r="C81" s="39" t="s">
        <v>85</v>
      </c>
      <c r="D81" s="40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3" t="n">
        <f aca="false">SUM(E81:P81)</f>
        <v>0</v>
      </c>
      <c r="R81" s="84" t="n">
        <f aca="true">SUM(OFFSET(E81,0,0,1,R$6))</f>
        <v>0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19"/>
      <c r="AL81" s="19"/>
    </row>
    <row r="82" customFormat="false" ht="13.2" hidden="false" customHeight="false" outlineLevel="0" collapsed="false">
      <c r="A82" s="37"/>
      <c r="B82" s="64"/>
      <c r="C82" s="39" t="s">
        <v>86</v>
      </c>
      <c r="D82" s="40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3" t="n">
        <f aca="false">SUM(E82:P82)</f>
        <v>0</v>
      </c>
      <c r="R82" s="84" t="n">
        <f aca="true">SUM(OFFSET(E82,0,0,1,R$6))</f>
        <v>0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19"/>
      <c r="AL82" s="19"/>
    </row>
    <row r="83" customFormat="false" ht="13.2" hidden="false" customHeight="false" outlineLevel="0" collapsed="false">
      <c r="A83" s="37"/>
      <c r="B83" s="64"/>
      <c r="C83" s="39" t="s">
        <v>87</v>
      </c>
      <c r="D83" s="40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3" t="n">
        <f aca="false">SUM(E83:P83)</f>
        <v>0</v>
      </c>
      <c r="R83" s="84" t="n">
        <f aca="true">SUM(OFFSET(E83,0,0,1,R$6))</f>
        <v>0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19"/>
      <c r="AL83" s="19"/>
    </row>
    <row r="84" customFormat="false" ht="13.2" hidden="false" customHeight="false" outlineLevel="0" collapsed="false">
      <c r="A84" s="37"/>
      <c r="B84" s="64"/>
      <c r="C84" s="39" t="s">
        <v>42</v>
      </c>
      <c r="D84" s="40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3" t="n">
        <f aca="false">SUM(E84:P84)</f>
        <v>0</v>
      </c>
      <c r="R84" s="84" t="n">
        <f aca="true">SUM(OFFSET(E84,0,0,1,R$6))</f>
        <v>0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19"/>
      <c r="AL84" s="19"/>
    </row>
    <row r="85" customFormat="false" ht="13.2" hidden="false" customHeight="false" outlineLevel="0" collapsed="false">
      <c r="A85" s="37"/>
      <c r="B85" s="64"/>
      <c r="C85" s="39" t="s">
        <v>42</v>
      </c>
      <c r="D85" s="40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3" t="n">
        <f aca="false">SUM(E85:P85)</f>
        <v>0</v>
      </c>
      <c r="R85" s="84" t="n">
        <f aca="true">SUM(OFFSET(E85,0,0,1,R$6))</f>
        <v>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19"/>
      <c r="AL85" s="19"/>
    </row>
    <row r="86" customFormat="false" ht="13.2" hidden="false" customHeight="false" outlineLevel="0" collapsed="false">
      <c r="A86" s="37"/>
      <c r="B86" s="64"/>
      <c r="C86" s="39" t="s">
        <v>42</v>
      </c>
      <c r="D86" s="40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3" t="n">
        <f aca="false">SUM(E86:P86)</f>
        <v>0</v>
      </c>
      <c r="R86" s="84" t="n">
        <f aca="true">SUM(OFFSET(E86,0,0,1,R$6))</f>
        <v>0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19"/>
      <c r="AL86" s="19"/>
    </row>
    <row r="87" customFormat="false" ht="13.2" hidden="false" customHeight="false" outlineLevel="0" collapsed="false">
      <c r="A87" s="37"/>
      <c r="B87" s="64"/>
      <c r="C87" s="39" t="s">
        <v>42</v>
      </c>
      <c r="D87" s="40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3" t="n">
        <f aca="false">SUM(E87:P87)</f>
        <v>0</v>
      </c>
      <c r="R87" s="84" t="n">
        <f aca="true">SUM(OFFSET(E87,0,0,1,R$6))</f>
        <v>0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19"/>
      <c r="AL87" s="19"/>
    </row>
    <row r="88" customFormat="false" ht="13.2" hidden="false" customHeight="false" outlineLevel="0" collapsed="false">
      <c r="A88" s="37"/>
      <c r="B88" s="64"/>
      <c r="C88" s="39" t="s">
        <v>42</v>
      </c>
      <c r="D88" s="40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3" t="n">
        <f aca="false">SUM(E88:P88)</f>
        <v>0</v>
      </c>
      <c r="R88" s="84" t="n">
        <f aca="true">SUM(OFFSET(E88,0,0,1,R$6))</f>
        <v>0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19"/>
      <c r="AL88" s="19"/>
    </row>
    <row r="89" customFormat="false" ht="13.2" hidden="false" customHeight="false" outlineLevel="0" collapsed="false">
      <c r="A89" s="37"/>
      <c r="B89" s="64"/>
      <c r="C89" s="39" t="s">
        <v>42</v>
      </c>
      <c r="D89" s="40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3" t="n">
        <f aca="false">SUM(E89:P89)</f>
        <v>0</v>
      </c>
      <c r="R89" s="84" t="n">
        <f aca="true">SUM(OFFSET(E89,0,0,1,R$6))</f>
        <v>0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19"/>
      <c r="AL89" s="19"/>
    </row>
    <row r="90" customFormat="false" ht="13.2" hidden="false" customHeight="false" outlineLevel="0" collapsed="false">
      <c r="A90" s="37"/>
      <c r="B90" s="64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67"/>
      <c r="R90" s="84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19"/>
      <c r="AL90" s="19"/>
    </row>
    <row r="91" customFormat="false" ht="13.2" hidden="false" customHeight="false" outlineLevel="0" collapsed="false">
      <c r="A91" s="37"/>
      <c r="B91" s="61" t="s">
        <v>88</v>
      </c>
      <c r="C91" s="61"/>
      <c r="D91" s="40"/>
      <c r="E91" s="62" t="n">
        <f aca="false">SUM(E92:E107)</f>
        <v>0</v>
      </c>
      <c r="F91" s="62" t="n">
        <f aca="false">SUM(F92:F107)</f>
        <v>0</v>
      </c>
      <c r="G91" s="62" t="n">
        <f aca="false">SUM(G92:G107)</f>
        <v>0</v>
      </c>
      <c r="H91" s="62" t="n">
        <f aca="false">SUM(H92:H107)</f>
        <v>0</v>
      </c>
      <c r="I91" s="62" t="n">
        <f aca="false">SUM(I92:I107)</f>
        <v>0</v>
      </c>
      <c r="J91" s="62" t="n">
        <f aca="false">SUM(J92:J107)</f>
        <v>0</v>
      </c>
      <c r="K91" s="62" t="n">
        <f aca="false">SUM(K92:K107)</f>
        <v>0</v>
      </c>
      <c r="L91" s="62" t="n">
        <f aca="false">SUM(L92:L107)</f>
        <v>0</v>
      </c>
      <c r="M91" s="62" t="n">
        <f aca="false">SUM(M92:M107)</f>
        <v>0</v>
      </c>
      <c r="N91" s="62" t="n">
        <f aca="false">SUM(N92:N107)</f>
        <v>0</v>
      </c>
      <c r="O91" s="62" t="n">
        <f aca="false">SUM(O92:O107)</f>
        <v>0</v>
      </c>
      <c r="P91" s="62" t="n">
        <f aca="false">SUM(P92:P107)</f>
        <v>0</v>
      </c>
      <c r="Q91" s="63" t="n">
        <f aca="false">SUM(Q92:Q107)</f>
        <v>0</v>
      </c>
      <c r="R91" s="84" t="n">
        <f aca="true">SUM(OFFSET(E91,0,0,1,R$6))</f>
        <v>0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19"/>
      <c r="AL91" s="19"/>
    </row>
    <row r="92" customFormat="false" ht="13.2" hidden="false" customHeight="false" outlineLevel="0" collapsed="false">
      <c r="A92" s="37"/>
      <c r="B92" s="64"/>
      <c r="C92" s="39" t="s">
        <v>89</v>
      </c>
      <c r="D92" s="40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3" t="n">
        <f aca="false">SUM(E92:P92)</f>
        <v>0</v>
      </c>
      <c r="R92" s="84" t="n">
        <f aca="true">SUM(OFFSET(E92,0,0,1,R$6))</f>
        <v>0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19"/>
      <c r="AL92" s="19"/>
    </row>
    <row r="93" customFormat="false" ht="13.2" hidden="false" customHeight="false" outlineLevel="0" collapsed="false">
      <c r="A93" s="37"/>
      <c r="B93" s="64"/>
      <c r="C93" s="39" t="s">
        <v>90</v>
      </c>
      <c r="D93" s="40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3" t="n">
        <f aca="false">SUM(E93:P93)</f>
        <v>0</v>
      </c>
      <c r="R93" s="84" t="n">
        <f aca="true">SUM(OFFSET(E93,0,0,1,R$6))</f>
        <v>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19"/>
      <c r="AL93" s="19"/>
    </row>
    <row r="94" customFormat="false" ht="13.2" hidden="false" customHeight="false" outlineLevel="0" collapsed="false">
      <c r="A94" s="37"/>
      <c r="B94" s="64"/>
      <c r="C94" s="39" t="s">
        <v>91</v>
      </c>
      <c r="D94" s="40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3" t="n">
        <f aca="false">SUM(E94:P94)</f>
        <v>0</v>
      </c>
      <c r="R94" s="84" t="n">
        <f aca="true">SUM(OFFSET(E94,0,0,1,R$6))</f>
        <v>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19"/>
      <c r="AL94" s="19"/>
    </row>
    <row r="95" customFormat="false" ht="13.2" hidden="false" customHeight="false" outlineLevel="0" collapsed="false">
      <c r="A95" s="37"/>
      <c r="B95" s="64"/>
      <c r="C95" s="39" t="s">
        <v>92</v>
      </c>
      <c r="D95" s="40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3" t="n">
        <f aca="false">SUM(E95:P95)</f>
        <v>0</v>
      </c>
      <c r="R95" s="84" t="n">
        <f aca="true">SUM(OFFSET(E95,0,0,1,R$6))</f>
        <v>0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19"/>
      <c r="AL95" s="19"/>
    </row>
    <row r="96" customFormat="false" ht="13.2" hidden="false" customHeight="false" outlineLevel="0" collapsed="false">
      <c r="A96" s="37"/>
      <c r="B96" s="64"/>
      <c r="C96" s="39" t="s">
        <v>93</v>
      </c>
      <c r="D96" s="40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3" t="n">
        <f aca="false">SUM(E96:P96)</f>
        <v>0</v>
      </c>
      <c r="R96" s="84" t="n">
        <f aca="true">SUM(OFFSET(E96,0,0,1,R$6))</f>
        <v>0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19"/>
      <c r="AL96" s="19"/>
    </row>
    <row r="97" customFormat="false" ht="13.2" hidden="false" customHeight="false" outlineLevel="0" collapsed="false">
      <c r="A97" s="37"/>
      <c r="B97" s="64"/>
      <c r="C97" s="39" t="s">
        <v>94</v>
      </c>
      <c r="D97" s="40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3" t="n">
        <f aca="false">SUM(E97:P97)</f>
        <v>0</v>
      </c>
      <c r="R97" s="84" t="n">
        <f aca="true">SUM(OFFSET(E97,0,0,1,R$6))</f>
        <v>0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19"/>
      <c r="AL97" s="19"/>
    </row>
    <row r="98" customFormat="false" ht="13.2" hidden="false" customHeight="false" outlineLevel="0" collapsed="false">
      <c r="A98" s="37"/>
      <c r="B98" s="64"/>
      <c r="C98" s="39" t="s">
        <v>95</v>
      </c>
      <c r="D98" s="40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3" t="n">
        <f aca="false">SUM(E98:P98)</f>
        <v>0</v>
      </c>
      <c r="R98" s="84" t="n">
        <f aca="true">SUM(OFFSET(E98,0,0,1,R$6))</f>
        <v>0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19"/>
      <c r="AL98" s="19"/>
    </row>
    <row r="99" customFormat="false" ht="13.2" hidden="false" customHeight="false" outlineLevel="0" collapsed="false">
      <c r="A99" s="37"/>
      <c r="B99" s="64"/>
      <c r="C99" s="39" t="s">
        <v>96</v>
      </c>
      <c r="D99" s="40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3" t="n">
        <f aca="false">SUM(E99:P99)</f>
        <v>0</v>
      </c>
      <c r="R99" s="84" t="n">
        <f aca="true">SUM(OFFSET(E99,0,0,1,R$6))</f>
        <v>0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19"/>
      <c r="AL99" s="19"/>
    </row>
    <row r="100" customFormat="false" ht="13.2" hidden="false" customHeight="false" outlineLevel="0" collapsed="false">
      <c r="A100" s="37"/>
      <c r="B100" s="64"/>
      <c r="C100" s="39" t="s">
        <v>97</v>
      </c>
      <c r="D100" s="40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3" t="n">
        <f aca="false">SUM(E100:P100)</f>
        <v>0</v>
      </c>
      <c r="R100" s="84" t="n">
        <f aca="true">SUM(OFFSET(E100,0,0,1,R$6))</f>
        <v>0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19"/>
      <c r="AL100" s="19"/>
    </row>
    <row r="101" customFormat="false" ht="13.2" hidden="false" customHeight="false" outlineLevel="0" collapsed="false">
      <c r="A101" s="37"/>
      <c r="B101" s="64"/>
      <c r="C101" s="39" t="s">
        <v>42</v>
      </c>
      <c r="D101" s="40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3" t="n">
        <f aca="false">SUM(E101:P101)</f>
        <v>0</v>
      </c>
      <c r="R101" s="84" t="n">
        <f aca="true">SUM(OFFSET(E101,0,0,1,R$6))</f>
        <v>0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19"/>
      <c r="AL101" s="19"/>
    </row>
    <row r="102" customFormat="false" ht="13.2" hidden="false" customHeight="false" outlineLevel="0" collapsed="false">
      <c r="A102" s="37"/>
      <c r="B102" s="64"/>
      <c r="C102" s="39" t="s">
        <v>42</v>
      </c>
      <c r="D102" s="40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3" t="n">
        <f aca="false">SUM(E102:P102)</f>
        <v>0</v>
      </c>
      <c r="R102" s="84" t="n">
        <f aca="true">SUM(OFFSET(E102,0,0,1,R$6))</f>
        <v>0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19"/>
      <c r="AL102" s="19"/>
    </row>
    <row r="103" customFormat="false" ht="13.2" hidden="false" customHeight="false" outlineLevel="0" collapsed="false">
      <c r="A103" s="37"/>
      <c r="B103" s="64"/>
      <c r="C103" s="39" t="s">
        <v>42</v>
      </c>
      <c r="D103" s="40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3" t="n">
        <f aca="false">SUM(E103:P103)</f>
        <v>0</v>
      </c>
      <c r="R103" s="84" t="n">
        <f aca="true">SUM(OFFSET(E103,0,0,1,R$6))</f>
        <v>0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19"/>
      <c r="AL103" s="19"/>
    </row>
    <row r="104" customFormat="false" ht="13.2" hidden="false" customHeight="false" outlineLevel="0" collapsed="false">
      <c r="A104" s="37"/>
      <c r="B104" s="64"/>
      <c r="C104" s="39" t="s">
        <v>42</v>
      </c>
      <c r="D104" s="40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3" t="n">
        <f aca="false">SUM(E104:P104)</f>
        <v>0</v>
      </c>
      <c r="R104" s="84" t="n">
        <f aca="true">SUM(OFFSET(E104,0,0,1,R$6))</f>
        <v>0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19"/>
      <c r="AL104" s="19"/>
    </row>
    <row r="105" customFormat="false" ht="13.2" hidden="false" customHeight="false" outlineLevel="0" collapsed="false">
      <c r="A105" s="37"/>
      <c r="B105" s="64"/>
      <c r="C105" s="39" t="s">
        <v>42</v>
      </c>
      <c r="D105" s="40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3" t="n">
        <f aca="false">SUM(E105:P105)</f>
        <v>0</v>
      </c>
      <c r="R105" s="84" t="n">
        <f aca="true">SUM(OFFSET(E105,0,0,1,R$6))</f>
        <v>0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19"/>
      <c r="AL105" s="19"/>
    </row>
    <row r="106" customFormat="false" ht="13.2" hidden="false" customHeight="false" outlineLevel="0" collapsed="false">
      <c r="A106" s="37"/>
      <c r="B106" s="64"/>
      <c r="C106" s="39" t="s">
        <v>42</v>
      </c>
      <c r="D106" s="40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3" t="n">
        <f aca="false">SUM(E106:P106)</f>
        <v>0</v>
      </c>
      <c r="R106" s="84" t="n">
        <f aca="true">SUM(OFFSET(E106,0,0,1,R$6))</f>
        <v>0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19"/>
      <c r="AL106" s="19"/>
    </row>
    <row r="107" customFormat="false" ht="13.2" hidden="false" customHeight="false" outlineLevel="0" collapsed="false">
      <c r="A107" s="37"/>
      <c r="B107" s="64"/>
      <c r="C107" s="39" t="s">
        <v>42</v>
      </c>
      <c r="D107" s="40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3" t="n">
        <f aca="false">SUM(E107:P107)</f>
        <v>0</v>
      </c>
      <c r="R107" s="84" t="n">
        <f aca="true">SUM(OFFSET(E107,0,0,1,R$6))</f>
        <v>0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19"/>
      <c r="AL107" s="19"/>
    </row>
    <row r="108" customFormat="false" ht="13.2" hidden="false" customHeight="false" outlineLevel="0" collapsed="false">
      <c r="A108" s="37"/>
      <c r="B108" s="70"/>
      <c r="C108" s="48"/>
      <c r="D108" s="48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9"/>
      <c r="R108" s="93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19"/>
      <c r="AL108" s="19"/>
    </row>
    <row r="109" customFormat="false" ht="13.2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19"/>
      <c r="AL109" s="19"/>
    </row>
    <row r="110" customFormat="false" ht="13.2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19"/>
      <c r="AL110" s="19"/>
    </row>
    <row r="111" customFormat="false" ht="13.2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19"/>
      <c r="AL111" s="19"/>
    </row>
    <row r="112" customFormat="false" ht="13.2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19"/>
      <c r="AL112" s="19"/>
    </row>
    <row r="113" customFormat="false" ht="13.2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</row>
    <row r="114" customFormat="false" ht="13.2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</row>
    <row r="115" customFormat="false" ht="13.2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</row>
    <row r="116" customFormat="false" ht="13.2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</row>
    <row r="117" customFormat="false" ht="13.2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</row>
    <row r="118" customFormat="false" ht="13.2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</row>
    <row r="119" customFormat="false" ht="13.2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</row>
    <row r="120" customFormat="false" ht="13.2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</row>
    <row r="121" customFormat="false" ht="13.2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</row>
    <row r="122" customFormat="false" ht="13.2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</row>
    <row r="123" customFormat="false" ht="13.2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</row>
    <row r="124" customFormat="false" ht="13.2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</row>
    <row r="125" customFormat="false" ht="13.2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</row>
    <row r="126" customFormat="false" ht="13.2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</row>
    <row r="127" customFormat="false" ht="13.2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</row>
    <row r="128" customFormat="false" ht="13.2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</row>
    <row r="129" customFormat="false" ht="13.2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</row>
    <row r="130" customFormat="false" ht="13.2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</row>
    <row r="131" customFormat="false" ht="13.2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</row>
  </sheetData>
  <sheetProtection sheet="true" password="9c9f" scenarios="true" formatCells="false" formatColumns="false" formatRows="false"/>
  <mergeCells count="9">
    <mergeCell ref="J1:L2"/>
    <mergeCell ref="R1:V2"/>
    <mergeCell ref="B17:C17"/>
    <mergeCell ref="U30:V31"/>
    <mergeCell ref="B31:C31"/>
    <mergeCell ref="B47:C47"/>
    <mergeCell ref="B62:C62"/>
    <mergeCell ref="B75:C75"/>
    <mergeCell ref="B91:C91"/>
  </mergeCells>
  <printOptions headings="false" gridLines="false" gridLinesSet="true" horizontalCentered="false" verticalCentered="false"/>
  <pageMargins left="0.609722222222222" right="0.579861111111111" top="0.50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N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3.32"/>
    <col collapsed="false" customWidth="true" hidden="false" outlineLevel="0" max="2" min="2" style="19" width="1.99"/>
    <col collapsed="false" customWidth="true" hidden="false" outlineLevel="0" max="3" min="3" style="19" width="23.87"/>
    <col collapsed="false" customWidth="true" hidden="false" outlineLevel="0" max="15" min="4" style="19" width="8.33"/>
    <col collapsed="false" customWidth="true" hidden="false" outlineLevel="0" max="16" min="16" style="19" width="10.32"/>
    <col collapsed="false" customWidth="true" hidden="false" outlineLevel="0" max="17" min="17" style="19" width="1.66"/>
    <col collapsed="false" customWidth="true" hidden="false" outlineLevel="0" max="18" min="18" style="19" width="2.1"/>
    <col collapsed="false" customWidth="true" hidden="false" outlineLevel="0" max="19" min="19" style="19" width="4.43"/>
    <col collapsed="false" customWidth="true" hidden="false" outlineLevel="0" max="20" min="20" style="19" width="8.1"/>
    <col collapsed="false" customWidth="true" hidden="false" outlineLevel="0" max="21" min="21" style="19" width="2.43"/>
    <col collapsed="false" customWidth="true" hidden="false" outlineLevel="0" max="22" min="22" style="19" width="16.1"/>
    <col collapsed="false" customWidth="true" hidden="false" outlineLevel="0" max="23" min="23" style="19" width="10.55"/>
    <col collapsed="false" customWidth="true" hidden="false" outlineLevel="0" max="24" min="24" style="19" width="9.99"/>
    <col collapsed="false" customWidth="false" hidden="false" outlineLevel="0" max="26" min="25" style="19" width="9.1"/>
    <col collapsed="false" customWidth="true" hidden="false" outlineLevel="0" max="27" min="27" style="19" width="14.43"/>
    <col collapsed="false" customWidth="false" hidden="false" outlineLevel="0" max="28" min="28" style="19" width="9.1"/>
    <col collapsed="false" customWidth="true" hidden="false" outlineLevel="0" max="29" min="29" style="19" width="12.1"/>
    <col collapsed="false" customWidth="false" hidden="false" outlineLevel="0" max="257" min="30" style="19" width="9.1"/>
  </cols>
  <sheetData>
    <row r="1" customFormat="false" ht="13.2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72" t="str">
        <f aca="false">"     Hide months after "&amp;+VLOOKUP(G7,MONTHSD,3,FALSE())&amp;+":"</f>
        <v>     Hide months after April:</v>
      </c>
      <c r="J1" s="72"/>
      <c r="K1" s="72"/>
      <c r="L1" s="20"/>
      <c r="M1" s="20"/>
      <c r="N1" s="20"/>
      <c r="O1" s="20"/>
      <c r="P1" s="20"/>
      <c r="Q1" s="20"/>
      <c r="R1" s="20"/>
      <c r="S1" s="72" t="str">
        <f aca="false">"Unhide months after "&amp;+VLOOKUP(G7,MONTHSD,3,FALSE())&amp;+":"</f>
        <v>Unhide months after April:</v>
      </c>
      <c r="T1" s="72"/>
      <c r="U1" s="72"/>
      <c r="V1" s="72"/>
      <c r="W1" s="72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</row>
    <row r="2" customFormat="false" ht="13.2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72"/>
      <c r="J2" s="72"/>
      <c r="K2" s="72"/>
      <c r="L2" s="20"/>
      <c r="M2" s="20"/>
      <c r="N2" s="20"/>
      <c r="O2" s="20"/>
      <c r="P2" s="77"/>
      <c r="Q2" s="20"/>
      <c r="R2" s="20"/>
      <c r="S2" s="72"/>
      <c r="T2" s="72"/>
      <c r="U2" s="72"/>
      <c r="V2" s="72"/>
      <c r="W2" s="72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</row>
    <row r="3" customFormat="false" ht="13.2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</row>
    <row r="4" customFormat="false" ht="13.2" hidden="false" customHeight="false" outlineLevel="0" collapsed="false">
      <c r="A4" s="20"/>
      <c r="B4" s="20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</row>
    <row r="5" customFormat="false" ht="27.75" hidden="false" customHeight="true" outlineLevel="0" collapsed="false">
      <c r="A5" s="20"/>
      <c r="B5" s="23"/>
      <c r="C5" s="21"/>
      <c r="D5" s="22"/>
      <c r="E5" s="22"/>
      <c r="F5" s="22"/>
      <c r="G5" s="22"/>
      <c r="H5" s="22"/>
      <c r="I5" s="22"/>
      <c r="J5" s="22"/>
      <c r="K5" s="22"/>
      <c r="L5" s="22"/>
      <c r="M5" s="95"/>
      <c r="N5" s="96"/>
      <c r="O5" s="96"/>
      <c r="P5" s="22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</row>
    <row r="6" customFormat="false" ht="21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5" t="s">
        <v>134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</row>
    <row r="7" customFormat="false" ht="22.5" hidden="false" customHeight="true" outlineLevel="0" collapsed="false">
      <c r="A7" s="26"/>
      <c r="B7" s="97"/>
      <c r="C7" s="28"/>
      <c r="D7" s="98" t="str">
        <f aca="false">VLOOKUP(AF8,MONTHSA,2,FALSE())</f>
        <v>Jan</v>
      </c>
      <c r="E7" s="30" t="str">
        <f aca="false">VLOOKUP(D7,MONTHSB,2,FALSE())</f>
        <v>Feb</v>
      </c>
      <c r="F7" s="30" t="str">
        <f aca="false">VLOOKUP(E7,MONTHSB,2,FALSE())</f>
        <v>Mar</v>
      </c>
      <c r="G7" s="30" t="str">
        <f aca="false">VLOOKUP(F7,MONTHSB,2,FALSE())</f>
        <v>Apr</v>
      </c>
      <c r="H7" s="30" t="str">
        <f aca="false">VLOOKUP(G7,MONTHSB,2,FALSE())</f>
        <v>May</v>
      </c>
      <c r="I7" s="30" t="str">
        <f aca="false">VLOOKUP(H7,MONTHSB,2,FALSE())</f>
        <v>Jun</v>
      </c>
      <c r="J7" s="30" t="str">
        <f aca="false">VLOOKUP(I7,MONTHSB,2,FALSE())</f>
        <v>Jul</v>
      </c>
      <c r="K7" s="30" t="str">
        <f aca="false">VLOOKUP(J7,MONTHSB,2,FALSE())</f>
        <v>Aug</v>
      </c>
      <c r="L7" s="30" t="str">
        <f aca="false">VLOOKUP(K7,MONTHSB,2,FALSE())</f>
        <v>Sep</v>
      </c>
      <c r="M7" s="30" t="str">
        <f aca="false">VLOOKUP(L7,MONTHSB,2,FALSE())</f>
        <v>Oct</v>
      </c>
      <c r="N7" s="30" t="str">
        <f aca="false">VLOOKUP(M7,MONTHSB,2,FALSE())</f>
        <v>Nov</v>
      </c>
      <c r="O7" s="30" t="str">
        <f aca="false">VLOOKUP(N7,MONTHSB,2,FALSE())</f>
        <v>Dec</v>
      </c>
      <c r="P7" s="31" t="str">
        <f aca="false">D7&amp;+" to Date"</f>
        <v>Jan to Date</v>
      </c>
      <c r="Q7" s="20"/>
      <c r="R7" s="20"/>
      <c r="S7" s="20"/>
      <c r="T7" s="20"/>
      <c r="U7" s="99"/>
      <c r="V7" s="20"/>
      <c r="W7" s="20"/>
      <c r="X7" s="20"/>
      <c r="Y7" s="20"/>
      <c r="Z7" s="20"/>
      <c r="AA7" s="20"/>
      <c r="AB7" s="50"/>
      <c r="AC7" s="54" t="n">
        <v>2</v>
      </c>
      <c r="AD7" s="50" t="str">
        <f aca="false">VLOOKUP(AC7,MONTHSC,3,FALSE())</f>
        <v>Jun</v>
      </c>
      <c r="AE7" s="50"/>
      <c r="AF7" s="50" t="s">
        <v>135</v>
      </c>
      <c r="AG7" s="50"/>
      <c r="AH7" s="50"/>
      <c r="AI7" s="50"/>
      <c r="AJ7" s="50"/>
      <c r="AK7" s="50"/>
    </row>
    <row r="8" customFormat="false" ht="14.25" hidden="false" customHeight="true" outlineLevel="0" collapsed="false">
      <c r="A8" s="26"/>
      <c r="B8" s="100" t="str">
        <f aca="false">IF(AI$26,'Budget By Month'!B8,'Quick Budget'!B8)</f>
        <v>Total Income (net)</v>
      </c>
      <c r="C8" s="101"/>
      <c r="D8" s="35" t="n">
        <f aca="false">SUM(D9:D13)</f>
        <v>0</v>
      </c>
      <c r="E8" s="35" t="n">
        <f aca="false">SUM(E9:E13)</f>
        <v>0</v>
      </c>
      <c r="F8" s="35" t="n">
        <f aca="false">SUM(F9:F13)</f>
        <v>0</v>
      </c>
      <c r="G8" s="35" t="n">
        <f aca="false">SUM(G9:G13)</f>
        <v>0</v>
      </c>
      <c r="H8" s="35" t="n">
        <f aca="false">SUM(H9:H13)</f>
        <v>0</v>
      </c>
      <c r="I8" s="35" t="n">
        <f aca="false">SUM(I9:I13)</f>
        <v>0</v>
      </c>
      <c r="J8" s="35" t="n">
        <f aca="false">SUM(J9:J13)</f>
        <v>0</v>
      </c>
      <c r="K8" s="35" t="n">
        <f aca="false">SUM(K9:K13)</f>
        <v>0</v>
      </c>
      <c r="L8" s="35" t="n">
        <f aca="false">SUM(L9:L13)</f>
        <v>0</v>
      </c>
      <c r="M8" s="35" t="n">
        <f aca="false">SUM(M9:M13)</f>
        <v>0</v>
      </c>
      <c r="N8" s="35" t="n">
        <f aca="false">SUM(N9:N13)</f>
        <v>0</v>
      </c>
      <c r="O8" s="35" t="n">
        <f aca="false">SUM(O9:O13)</f>
        <v>0</v>
      </c>
      <c r="P8" s="36" t="n">
        <f aca="false">SUM(P9:P13)</f>
        <v>0</v>
      </c>
      <c r="Q8" s="20"/>
      <c r="R8" s="20"/>
      <c r="X8" s="20"/>
      <c r="Y8" s="20"/>
      <c r="Z8" s="20"/>
      <c r="AA8" s="20"/>
      <c r="AB8" s="50"/>
      <c r="AC8" s="54" t="n">
        <v>1</v>
      </c>
      <c r="AD8" s="50" t="str">
        <f aca="false">VLOOKUP(AC8,MONTHSC,3,FALSE())</f>
        <v>Jul</v>
      </c>
      <c r="AE8" s="50"/>
      <c r="AF8" s="54" t="n">
        <v>1</v>
      </c>
      <c r="AG8" s="50"/>
      <c r="AH8" s="50"/>
      <c r="AI8" s="50" t="s">
        <v>136</v>
      </c>
      <c r="AJ8" s="50"/>
      <c r="AK8" s="54" t="n">
        <v>1</v>
      </c>
      <c r="AM8" s="102" t="s">
        <v>43</v>
      </c>
      <c r="AN8" s="103"/>
    </row>
    <row r="9" customFormat="false" ht="13.2" hidden="false" customHeight="false" outlineLevel="0" collapsed="false">
      <c r="A9" s="37" t="n">
        <v>3</v>
      </c>
      <c r="B9" s="38"/>
      <c r="C9" s="40" t="str">
        <f aca="false">IF(AI$9,'Budget By Month'!C9,'Quick Budget'!C9)</f>
        <v>Salary/Wages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3" t="n">
        <f aca="false">SUM(D9:O9)</f>
        <v>0</v>
      </c>
      <c r="Q9" s="20"/>
      <c r="R9" s="20"/>
      <c r="X9" s="20"/>
      <c r="Y9" s="20"/>
      <c r="Z9" s="20"/>
      <c r="AA9" s="50" t="n">
        <f aca="true">MONTH(NOW())</f>
        <v>7</v>
      </c>
      <c r="AB9" s="50" t="n">
        <v>1</v>
      </c>
      <c r="AC9" s="50" t="s">
        <v>110</v>
      </c>
      <c r="AD9" s="50" t="str">
        <f aca="false">VLOOKUP(AA9,MONTHSA,2,FALSE())</f>
        <v>Jul</v>
      </c>
      <c r="AE9" s="50" t="n">
        <v>1</v>
      </c>
      <c r="AF9" s="50" t="s">
        <v>112</v>
      </c>
      <c r="AG9" s="50" t="s">
        <v>114</v>
      </c>
      <c r="AH9" s="50" t="s">
        <v>111</v>
      </c>
      <c r="AI9" s="50" t="n">
        <f aca="false">'Budget By Month'!AA3</f>
        <v>0</v>
      </c>
      <c r="AJ9" s="50"/>
      <c r="AK9" s="50"/>
      <c r="AM9" s="103" t="s">
        <v>45</v>
      </c>
      <c r="AN9" s="104" t="n">
        <f aca="false">AN10-AN11</f>
        <v>0</v>
      </c>
    </row>
    <row r="10" customFormat="false" ht="13.2" hidden="false" customHeight="false" outlineLevel="0" collapsed="false">
      <c r="A10" s="37" t="n">
        <f aca="false">A9+1</f>
        <v>4</v>
      </c>
      <c r="B10" s="38"/>
      <c r="C10" s="40" t="str">
        <f aca="false">IF(AI$9,'Budget By Month'!C10,'Quick Budget'!C10)</f>
        <v>Salary/Wages (Spouse)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3" t="n">
        <f aca="false">SUM(D10:O10)</f>
        <v>0</v>
      </c>
      <c r="Q10" s="20"/>
      <c r="R10" s="20"/>
      <c r="X10" s="20"/>
      <c r="Y10" s="20"/>
      <c r="Z10" s="20"/>
      <c r="AA10" s="50" t="n">
        <f aca="false">AA9-1</f>
        <v>6</v>
      </c>
      <c r="AB10" s="50" t="n">
        <v>2</v>
      </c>
      <c r="AC10" s="50" t="s">
        <v>137</v>
      </c>
      <c r="AD10" s="50" t="str">
        <f aca="false">VLOOKUP(AA10,MONTHSA,2,FALSE())</f>
        <v>Jun</v>
      </c>
      <c r="AE10" s="50" t="n">
        <v>2</v>
      </c>
      <c r="AF10" s="50" t="s">
        <v>114</v>
      </c>
      <c r="AG10" s="50" t="s">
        <v>116</v>
      </c>
      <c r="AH10" s="50" t="s">
        <v>113</v>
      </c>
      <c r="AI10" s="50"/>
      <c r="AJ10" s="50"/>
      <c r="AK10" s="50"/>
      <c r="AM10" s="103" t="s">
        <v>46</v>
      </c>
      <c r="AN10" s="104" t="n">
        <f aca="false">HLOOKUP(AD$7,TRACKING,2,FALSE())</f>
        <v>0</v>
      </c>
    </row>
    <row r="11" customFormat="false" ht="13.2" hidden="false" customHeight="false" outlineLevel="0" collapsed="false">
      <c r="A11" s="37" t="n">
        <f aca="false">A10+1</f>
        <v>5</v>
      </c>
      <c r="B11" s="38"/>
      <c r="C11" s="40" t="str">
        <f aca="false">IF(AI$9,'Budget By Month'!C11,'Quick Budget'!C11)</f>
        <v>Other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3" t="n">
        <f aca="false">SUM(D11:O11)</f>
        <v>0</v>
      </c>
      <c r="Q11" s="20"/>
      <c r="R11" s="20"/>
      <c r="X11" s="20"/>
      <c r="Y11" s="20"/>
      <c r="Z11" s="20"/>
      <c r="AA11" s="20"/>
      <c r="AB11" s="50" t="n">
        <v>3</v>
      </c>
      <c r="AC11" s="50" t="str">
        <f aca="false">Tracking!P7</f>
        <v>Jan to Date</v>
      </c>
      <c r="AD11" s="50" t="str">
        <f aca="false">AC11</f>
        <v>Jan to Date</v>
      </c>
      <c r="AE11" s="50" t="n">
        <v>3</v>
      </c>
      <c r="AF11" s="50" t="s">
        <v>116</v>
      </c>
      <c r="AG11" s="50" t="s">
        <v>118</v>
      </c>
      <c r="AH11" s="50" t="s">
        <v>115</v>
      </c>
      <c r="AI11" s="50"/>
      <c r="AJ11" s="50"/>
      <c r="AK11" s="50"/>
      <c r="AM11" s="103" t="s">
        <v>47</v>
      </c>
      <c r="AN11" s="104" t="n">
        <f aca="false">HLOOKUP(AD$7,TRACKING,11,FALSE())</f>
        <v>0</v>
      </c>
    </row>
    <row r="12" customFormat="false" ht="13.2" hidden="false" customHeight="false" outlineLevel="0" collapsed="false">
      <c r="A12" s="37" t="n">
        <f aca="false">A11+1</f>
        <v>6</v>
      </c>
      <c r="B12" s="38"/>
      <c r="C12" s="40" t="str">
        <f aca="false">IF(AI$9,'Budget By Month'!C12,'Quick Budget'!C12)</f>
        <v>Other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3" t="n">
        <f aca="false">SUM(D12:O12)</f>
        <v>0</v>
      </c>
      <c r="Q12" s="20"/>
      <c r="R12" s="20"/>
      <c r="X12" s="20"/>
      <c r="Y12" s="20"/>
      <c r="Z12" s="20"/>
      <c r="AA12" s="20"/>
      <c r="AB12" s="50" t="n">
        <v>4</v>
      </c>
      <c r="AC12" s="50" t="s">
        <v>111</v>
      </c>
      <c r="AD12" s="50" t="s">
        <v>112</v>
      </c>
      <c r="AE12" s="50" t="n">
        <v>4</v>
      </c>
      <c r="AF12" s="50" t="s">
        <v>118</v>
      </c>
      <c r="AG12" s="50" t="s">
        <v>119</v>
      </c>
      <c r="AH12" s="50" t="s">
        <v>117</v>
      </c>
      <c r="AI12" s="50"/>
      <c r="AJ12" s="50"/>
      <c r="AK12" s="50"/>
    </row>
    <row r="13" customFormat="false" ht="13.2" hidden="false" customHeight="false" outlineLevel="0" collapsed="false">
      <c r="A13" s="37" t="n">
        <f aca="false">A12+1</f>
        <v>7</v>
      </c>
      <c r="B13" s="38"/>
      <c r="C13" s="40" t="str">
        <f aca="false">IF(AI$9,'Budget By Month'!C13,'Quick Budget'!C13)</f>
        <v>Other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3" t="n">
        <f aca="false">SUM(D13:O13)</f>
        <v>0</v>
      </c>
      <c r="Q13" s="20"/>
      <c r="R13" s="20"/>
      <c r="X13" s="20"/>
      <c r="Y13" s="20"/>
      <c r="Z13" s="20"/>
      <c r="AA13" s="20"/>
      <c r="AB13" s="50" t="n">
        <v>5</v>
      </c>
      <c r="AC13" s="50" t="s">
        <v>113</v>
      </c>
      <c r="AD13" s="50" t="s">
        <v>114</v>
      </c>
      <c r="AE13" s="50" t="n">
        <v>5</v>
      </c>
      <c r="AF13" s="50" t="s">
        <v>119</v>
      </c>
      <c r="AG13" s="50" t="s">
        <v>121</v>
      </c>
      <c r="AH13" s="50" t="s">
        <v>119</v>
      </c>
      <c r="AI13" s="50"/>
      <c r="AJ13" s="50"/>
      <c r="AK13" s="50"/>
    </row>
    <row r="14" customFormat="false" ht="6" hidden="false" customHeight="true" outlineLevel="0" collapsed="false">
      <c r="A14" s="37"/>
      <c r="B14" s="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9"/>
      <c r="Q14" s="20"/>
      <c r="R14" s="20"/>
      <c r="X14" s="20"/>
      <c r="Y14" s="20"/>
      <c r="Z14" s="20"/>
      <c r="AA14" s="20"/>
      <c r="AB14" s="50" t="n">
        <v>6</v>
      </c>
      <c r="AC14" s="50" t="s">
        <v>115</v>
      </c>
      <c r="AD14" s="50" t="s">
        <v>116</v>
      </c>
      <c r="AE14" s="50" t="n">
        <v>6</v>
      </c>
      <c r="AF14" s="50" t="s">
        <v>121</v>
      </c>
      <c r="AG14" s="50" t="s">
        <v>123</v>
      </c>
      <c r="AH14" s="50" t="s">
        <v>120</v>
      </c>
      <c r="AI14" s="50"/>
      <c r="AJ14" s="50"/>
      <c r="AK14" s="50"/>
    </row>
    <row r="15" customFormat="false" ht="7.5" hidden="false" customHeight="true" outlineLevel="0" collapsed="false">
      <c r="A15" s="37"/>
      <c r="B15" s="52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88"/>
      <c r="Q15" s="20"/>
      <c r="R15" s="20"/>
      <c r="X15" s="20"/>
      <c r="Y15" s="20"/>
      <c r="Z15" s="20"/>
      <c r="AA15" s="20"/>
      <c r="AB15" s="50" t="n">
        <v>7</v>
      </c>
      <c r="AC15" s="50" t="s">
        <v>117</v>
      </c>
      <c r="AD15" s="50" t="s">
        <v>118</v>
      </c>
      <c r="AE15" s="50" t="n">
        <v>7</v>
      </c>
      <c r="AF15" s="50" t="s">
        <v>123</v>
      </c>
      <c r="AG15" s="50" t="s">
        <v>125</v>
      </c>
      <c r="AH15" s="50" t="s">
        <v>122</v>
      </c>
      <c r="AI15" s="50"/>
      <c r="AJ15" s="50"/>
      <c r="AK15" s="50"/>
    </row>
    <row r="16" customFormat="false" ht="22.5" hidden="false" customHeight="true" outlineLevel="0" collapsed="false">
      <c r="A16" s="37"/>
      <c r="B16" s="97"/>
      <c r="C16" s="29"/>
      <c r="D16" s="105" t="str">
        <f aca="false">IF(D17=0,"",IF(D111&gt;0,"Over Budget","Under Budget"))</f>
        <v/>
      </c>
      <c r="E16" s="105" t="str">
        <f aca="false">IF(E17=0,"",IF(E111&gt;0,"Over Budget","Under Budget"))</f>
        <v/>
      </c>
      <c r="F16" s="105" t="str">
        <f aca="false">IF(F17=0,"",IF(F111&gt;0,"Over Budget","Under Budget"))</f>
        <v/>
      </c>
      <c r="G16" s="105" t="str">
        <f aca="false">IF(G17=0,"",IF(G111&gt;0,"Over Budget","Under Budget"))</f>
        <v/>
      </c>
      <c r="H16" s="105" t="str">
        <f aca="false">IF(H17=0,"",IF(H111&gt;0,"Over Budget","Under Budget"))</f>
        <v/>
      </c>
      <c r="I16" s="105" t="str">
        <f aca="false">IF(I17=0,"",IF(I111&gt;0,"Over Budget","Under Budget"))</f>
        <v/>
      </c>
      <c r="J16" s="105" t="str">
        <f aca="false">IF(J17=0,"",IF(J111&gt;0,"Over Budget","Under Budget"))</f>
        <v/>
      </c>
      <c r="K16" s="105" t="str">
        <f aca="false">IF(K17=0,"",IF(K111&gt;0,"Over Budget","Under Budget"))</f>
        <v/>
      </c>
      <c r="L16" s="105" t="str">
        <f aca="false">IF(L17=0,"",IF(L111&gt;0,"Over Budget","Under Budget"))</f>
        <v/>
      </c>
      <c r="M16" s="105" t="str">
        <f aca="false">IF(M17=0,"",IF(M111&gt;0,"Over Budget","Under Budget"))</f>
        <v/>
      </c>
      <c r="N16" s="105" t="str">
        <f aca="false">IF(N17=0,"",IF(N111&gt;0,"Over Budget","Under Budget"))</f>
        <v/>
      </c>
      <c r="O16" s="105" t="str">
        <f aca="false">IF(O17=0,"",IF(O111&gt;0,"Over Budget","Under Budget"))</f>
        <v/>
      </c>
      <c r="P16" s="106"/>
      <c r="Q16" s="20"/>
      <c r="R16" s="20"/>
      <c r="X16" s="20"/>
      <c r="Y16" s="20"/>
      <c r="Z16" s="20"/>
      <c r="AA16" s="20"/>
      <c r="AB16" s="50" t="n">
        <v>8</v>
      </c>
      <c r="AC16" s="50" t="s">
        <v>119</v>
      </c>
      <c r="AD16" s="50" t="s">
        <v>119</v>
      </c>
      <c r="AE16" s="50" t="n">
        <v>8</v>
      </c>
      <c r="AF16" s="50" t="s">
        <v>125</v>
      </c>
      <c r="AG16" s="50" t="s">
        <v>127</v>
      </c>
      <c r="AH16" s="50" t="s">
        <v>124</v>
      </c>
      <c r="AI16" s="50"/>
      <c r="AJ16" s="50"/>
      <c r="AK16" s="50"/>
    </row>
    <row r="17" customFormat="false" ht="13.5" hidden="false" customHeight="true" outlineLevel="0" collapsed="false">
      <c r="A17" s="37"/>
      <c r="B17" s="100" t="s">
        <v>138</v>
      </c>
      <c r="C17" s="100"/>
      <c r="D17" s="107" t="n">
        <f aca="false">D18+D32+D48+D63+D76+D92</f>
        <v>0</v>
      </c>
      <c r="E17" s="107" t="n">
        <f aca="false">E18+E32+E48+E63+E76+E92</f>
        <v>0</v>
      </c>
      <c r="F17" s="107" t="n">
        <f aca="false">F18+F32+F48+F63+F76+F92</f>
        <v>0</v>
      </c>
      <c r="G17" s="107" t="n">
        <f aca="false">G18+G32+G48+G63+G76+G92</f>
        <v>0</v>
      </c>
      <c r="H17" s="107" t="n">
        <f aca="false">H18+H32+H48+H63+H76+H92</f>
        <v>0</v>
      </c>
      <c r="I17" s="107" t="n">
        <f aca="false">I18+I32+I48+I63+I76+I92</f>
        <v>0</v>
      </c>
      <c r="J17" s="107" t="n">
        <f aca="false">J18+J32+J48+J63+J76+J92</f>
        <v>0</v>
      </c>
      <c r="K17" s="107" t="n">
        <f aca="false">K18+K32+K48+K63+K76+K92</f>
        <v>0</v>
      </c>
      <c r="L17" s="107" t="n">
        <f aca="false">L18+L32+L48+L63+L76+L92</f>
        <v>0</v>
      </c>
      <c r="M17" s="107" t="n">
        <f aca="false">M18+M32+M48+M63+M76+M92</f>
        <v>0</v>
      </c>
      <c r="N17" s="107" t="n">
        <f aca="false">N18+N32+N48+N63+N76+N92</f>
        <v>0</v>
      </c>
      <c r="O17" s="107" t="n">
        <f aca="false">O18+O32+O48+O63+O76+O92</f>
        <v>0</v>
      </c>
      <c r="P17" s="108" t="n">
        <f aca="false">P18+P32+P48+P63+P76+P92</f>
        <v>0</v>
      </c>
      <c r="Q17" s="20"/>
      <c r="R17" s="20"/>
      <c r="X17" s="20"/>
      <c r="Y17" s="20"/>
      <c r="Z17" s="20"/>
      <c r="AA17" s="20"/>
      <c r="AB17" s="50" t="n">
        <v>9</v>
      </c>
      <c r="AC17" s="50" t="s">
        <v>120</v>
      </c>
      <c r="AD17" s="50" t="s">
        <v>121</v>
      </c>
      <c r="AE17" s="50" t="n">
        <v>9</v>
      </c>
      <c r="AF17" s="50" t="s">
        <v>127</v>
      </c>
      <c r="AG17" s="50" t="s">
        <v>129</v>
      </c>
      <c r="AH17" s="50" t="s">
        <v>126</v>
      </c>
      <c r="AI17" s="50"/>
      <c r="AJ17" s="50"/>
      <c r="AK17" s="50"/>
    </row>
    <row r="18" customFormat="false" ht="17.25" hidden="false" customHeight="true" outlineLevel="0" collapsed="false">
      <c r="A18" s="37"/>
      <c r="B18" s="64" t="str">
        <f aca="false">IF(AI9,'Budget By Month'!B17,'Quick Budget'!B17)</f>
        <v>Transportation</v>
      </c>
      <c r="C18" s="40"/>
      <c r="D18" s="89" t="n">
        <f aca="false">SUM(D19:D30)</f>
        <v>0</v>
      </c>
      <c r="E18" s="89" t="n">
        <f aca="false">SUM(E19:E30)</f>
        <v>0</v>
      </c>
      <c r="F18" s="89" t="n">
        <f aca="false">SUM(F19:F30)</f>
        <v>0</v>
      </c>
      <c r="G18" s="89" t="n">
        <f aca="false">SUM(G19:G30)</f>
        <v>0</v>
      </c>
      <c r="H18" s="89" t="n">
        <f aca="false">SUM(H19:H30)</f>
        <v>0</v>
      </c>
      <c r="I18" s="89" t="n">
        <f aca="false">SUM(I19:I30)</f>
        <v>0</v>
      </c>
      <c r="J18" s="89" t="n">
        <f aca="false">SUM(J19:J30)</f>
        <v>0</v>
      </c>
      <c r="K18" s="89" t="n">
        <f aca="false">SUM(K19:K30)</f>
        <v>0</v>
      </c>
      <c r="L18" s="89" t="n">
        <f aca="false">SUM(L19:L30)</f>
        <v>0</v>
      </c>
      <c r="M18" s="89" t="n">
        <f aca="false">SUM(M19:M30)</f>
        <v>0</v>
      </c>
      <c r="N18" s="89" t="n">
        <f aca="false">SUM(N19:N30)</f>
        <v>0</v>
      </c>
      <c r="O18" s="89" t="n">
        <f aca="false">SUM(O19:O30)</f>
        <v>0</v>
      </c>
      <c r="P18" s="90" t="n">
        <f aca="false">SUM(P19:P30)</f>
        <v>0</v>
      </c>
      <c r="Q18" s="20"/>
      <c r="R18" s="20"/>
      <c r="X18" s="20"/>
      <c r="Y18" s="20"/>
      <c r="Z18" s="20"/>
      <c r="AA18" s="20"/>
      <c r="AB18" s="50" t="n">
        <v>10</v>
      </c>
      <c r="AC18" s="50" t="s">
        <v>122</v>
      </c>
      <c r="AD18" s="50" t="s">
        <v>123</v>
      </c>
      <c r="AE18" s="50" t="n">
        <v>10</v>
      </c>
      <c r="AF18" s="50" t="s">
        <v>129</v>
      </c>
      <c r="AG18" s="50" t="s">
        <v>131</v>
      </c>
      <c r="AH18" s="50" t="s">
        <v>128</v>
      </c>
      <c r="AI18" s="50"/>
      <c r="AJ18" s="50"/>
      <c r="AK18" s="50"/>
    </row>
    <row r="19" customFormat="false" ht="13.2" hidden="false" customHeight="false" outlineLevel="0" collapsed="false">
      <c r="A19" s="37" t="n">
        <v>12</v>
      </c>
      <c r="B19" s="64"/>
      <c r="C19" s="40" t="str">
        <f aca="false">IF(AI$9,'Budget By Month'!C18,'Quick Budget'!C18)</f>
        <v>Auto Loan/Lease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3" t="n">
        <f aca="false">SUM(D19:O19)</f>
        <v>0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50" t="n">
        <v>11</v>
      </c>
      <c r="AC19" s="50" t="s">
        <v>124</v>
      </c>
      <c r="AD19" s="50" t="s">
        <v>125</v>
      </c>
      <c r="AE19" s="50" t="n">
        <v>11</v>
      </c>
      <c r="AF19" s="50" t="s">
        <v>131</v>
      </c>
      <c r="AG19" s="50" t="s">
        <v>133</v>
      </c>
      <c r="AH19" s="50" t="s">
        <v>130</v>
      </c>
      <c r="AI19" s="50"/>
      <c r="AJ19" s="50"/>
      <c r="AK19" s="50"/>
    </row>
    <row r="20" customFormat="false" ht="13.2" hidden="false" customHeight="false" outlineLevel="0" collapsed="false">
      <c r="A20" s="37" t="n">
        <f aca="false">A19+1</f>
        <v>13</v>
      </c>
      <c r="B20" s="64"/>
      <c r="C20" s="40" t="str">
        <f aca="false">IF(AI$9,'Budget By Month'!C19,'Quick Budget'!C19)</f>
        <v>Insurance 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3" t="n">
        <f aca="false">SUM(D20:O20)</f>
        <v>0</v>
      </c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50" t="n">
        <v>12</v>
      </c>
      <c r="AC20" s="50" t="s">
        <v>126</v>
      </c>
      <c r="AD20" s="50" t="s">
        <v>127</v>
      </c>
      <c r="AE20" s="50" t="n">
        <v>12</v>
      </c>
      <c r="AF20" s="50" t="s">
        <v>133</v>
      </c>
      <c r="AG20" s="50" t="s">
        <v>112</v>
      </c>
      <c r="AH20" s="50" t="s">
        <v>132</v>
      </c>
      <c r="AI20" s="50"/>
      <c r="AJ20" s="50"/>
      <c r="AK20" s="50"/>
    </row>
    <row r="21" customFormat="false" ht="13.2" hidden="false" customHeight="false" outlineLevel="0" collapsed="false">
      <c r="A21" s="37" t="n">
        <f aca="false">A20+1</f>
        <v>14</v>
      </c>
      <c r="B21" s="64"/>
      <c r="C21" s="40" t="str">
        <f aca="false">IF(AI$9,'Budget By Month'!C20,'Quick Budget'!C20)</f>
        <v>Gas 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3" t="n">
        <f aca="false">SUM(D21:O21)</f>
        <v>0</v>
      </c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50" t="n">
        <v>13</v>
      </c>
      <c r="AC21" s="50" t="s">
        <v>128</v>
      </c>
      <c r="AD21" s="50" t="s">
        <v>129</v>
      </c>
      <c r="AE21" s="50" t="n">
        <v>13</v>
      </c>
      <c r="AF21" s="50" t="str">
        <f aca="false">Comparison!S9</f>
        <v>Jan to Date</v>
      </c>
      <c r="AG21" s="50"/>
      <c r="AH21" s="50" t="str">
        <f aca="false">VLOOKUP(D7,MONTHSD,3,FALSE())&amp;+" to Date"</f>
        <v>January to Date</v>
      </c>
      <c r="AI21" s="50"/>
      <c r="AJ21" s="50"/>
      <c r="AK21" s="50"/>
    </row>
    <row r="22" customFormat="false" ht="13.2" hidden="false" customHeight="false" outlineLevel="0" collapsed="false">
      <c r="A22" s="37" t="n">
        <f aca="false">A21+1</f>
        <v>15</v>
      </c>
      <c r="B22" s="64"/>
      <c r="C22" s="40" t="str">
        <f aca="false">IF(AI$9,'Budget By Month'!C21,'Quick Budget'!C21)</f>
        <v>Maintenance 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3" t="n">
        <f aca="false">SUM(D22:O22)</f>
        <v>0</v>
      </c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50" t="n">
        <v>14</v>
      </c>
      <c r="AC22" s="50" t="s">
        <v>130</v>
      </c>
      <c r="AD22" s="50" t="s">
        <v>131</v>
      </c>
      <c r="AE22" s="50"/>
      <c r="AF22" s="50"/>
      <c r="AG22" s="50"/>
      <c r="AH22" s="50"/>
      <c r="AI22" s="50"/>
      <c r="AJ22" s="50"/>
      <c r="AK22" s="50"/>
    </row>
    <row r="23" customFormat="false" ht="13.2" hidden="false" customHeight="false" outlineLevel="0" collapsed="false">
      <c r="A23" s="37" t="n">
        <f aca="false">A22+1</f>
        <v>16</v>
      </c>
      <c r="B23" s="64"/>
      <c r="C23" s="40" t="str">
        <f aca="false">IF(AI$9,'Budget By Month'!C22,'Quick Budget'!C22)</f>
        <v>Registration/Inspection</v>
      </c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3" t="n">
        <f aca="false">SUM(D23:O23)</f>
        <v>0</v>
      </c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50" t="n">
        <v>15</v>
      </c>
      <c r="AC23" s="50" t="s">
        <v>132</v>
      </c>
      <c r="AD23" s="50" t="s">
        <v>133</v>
      </c>
      <c r="AE23" s="50"/>
      <c r="AF23" s="50"/>
      <c r="AG23" s="50"/>
      <c r="AH23" s="50"/>
      <c r="AI23" s="50"/>
      <c r="AJ23" s="50"/>
      <c r="AK23" s="50"/>
    </row>
    <row r="24" customFormat="false" ht="13.2" hidden="false" customHeight="false" outlineLevel="0" collapsed="false">
      <c r="A24" s="37" t="n">
        <f aca="false">A23+1</f>
        <v>17</v>
      </c>
      <c r="B24" s="64"/>
      <c r="C24" s="40" t="str">
        <f aca="false">IF(AI$9,'Budget By Month'!C23,'Quick Budget'!C23)</f>
        <v>Bus/ Train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3" t="n">
        <f aca="false">SUM(D24:O24)</f>
        <v>0</v>
      </c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50"/>
      <c r="AC24" s="50"/>
      <c r="AD24" s="50"/>
      <c r="AE24" s="50"/>
      <c r="AF24" s="50"/>
      <c r="AG24" s="50"/>
      <c r="AH24" s="50"/>
      <c r="AI24" s="50"/>
      <c r="AJ24" s="50"/>
      <c r="AK24" s="50"/>
    </row>
    <row r="25" customFormat="false" ht="13.2" hidden="false" customHeight="false" outlineLevel="0" collapsed="false">
      <c r="A25" s="37" t="n">
        <f aca="false">A24+1</f>
        <v>18</v>
      </c>
      <c r="B25" s="64"/>
      <c r="C25" s="40" t="str">
        <f aca="false">IF(AI$9,'Budget By Month'!C24,'Quick Budget'!C24)</f>
        <v>Other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3" t="n">
        <f aca="false">SUM(D25:O25)</f>
        <v>0</v>
      </c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50"/>
      <c r="AC25" s="50"/>
      <c r="AD25" s="50"/>
      <c r="AE25" s="50"/>
      <c r="AF25" s="50"/>
      <c r="AG25" s="50"/>
      <c r="AH25" s="50"/>
      <c r="AI25" s="50"/>
      <c r="AJ25" s="50"/>
      <c r="AK25" s="50"/>
    </row>
    <row r="26" customFormat="false" ht="13.2" hidden="false" customHeight="false" outlineLevel="0" collapsed="false">
      <c r="A26" s="37" t="n">
        <f aca="false">A25+1</f>
        <v>19</v>
      </c>
      <c r="B26" s="64"/>
      <c r="C26" s="40" t="str">
        <f aca="false">IF(AI$9,'Budget By Month'!C25,'Quick Budget'!C25)</f>
        <v>Other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3" t="n">
        <f aca="false">SUM(D26:O26)</f>
        <v>0</v>
      </c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50"/>
      <c r="AC26" s="50"/>
      <c r="AD26" s="50"/>
      <c r="AE26" s="50"/>
      <c r="AF26" s="50"/>
      <c r="AG26" s="50"/>
      <c r="AH26" s="50"/>
      <c r="AI26" s="50"/>
      <c r="AJ26" s="50"/>
      <c r="AK26" s="50"/>
    </row>
    <row r="27" customFormat="false" ht="13.2" hidden="false" customHeight="false" outlineLevel="0" collapsed="false">
      <c r="A27" s="37" t="n">
        <f aca="false">A26+1</f>
        <v>20</v>
      </c>
      <c r="B27" s="64"/>
      <c r="C27" s="40" t="str">
        <f aca="false">IF(AI$9,'Budget By Month'!C26,'Quick Budget'!C26)</f>
        <v>Other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3" t="n">
        <f aca="false">SUM(D27:O27)</f>
        <v>0</v>
      </c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50"/>
      <c r="AC27" s="50"/>
      <c r="AD27" s="50"/>
      <c r="AE27" s="50"/>
      <c r="AF27" s="50"/>
      <c r="AG27" s="50"/>
      <c r="AH27" s="50"/>
      <c r="AI27" s="50"/>
      <c r="AJ27" s="50"/>
      <c r="AK27" s="50"/>
    </row>
    <row r="28" customFormat="false" ht="13.2" hidden="false" customHeight="false" outlineLevel="0" collapsed="false">
      <c r="A28" s="37" t="n">
        <f aca="false">A27+1</f>
        <v>21</v>
      </c>
      <c r="B28" s="64"/>
      <c r="C28" s="40" t="str">
        <f aca="false">IF(AI$9,'Budget By Month'!C27,'Quick Budget'!C27)</f>
        <v>Other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3" t="n">
        <f aca="false">SUM(D28:O28)</f>
        <v>0</v>
      </c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50"/>
      <c r="AC28" s="50"/>
      <c r="AD28" s="50"/>
      <c r="AE28" s="50"/>
      <c r="AF28" s="50"/>
      <c r="AG28" s="50"/>
      <c r="AH28" s="50"/>
      <c r="AI28" s="50"/>
      <c r="AJ28" s="50"/>
      <c r="AK28" s="50"/>
    </row>
    <row r="29" customFormat="false" ht="13.2" hidden="false" customHeight="false" outlineLevel="0" collapsed="false">
      <c r="A29" s="37" t="n">
        <f aca="false">A28+1</f>
        <v>22</v>
      </c>
      <c r="B29" s="64"/>
      <c r="C29" s="40" t="str">
        <f aca="false">IF(AI$9,'Budget By Month'!C28,'Quick Budget'!C28)</f>
        <v>Other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3" t="n">
        <f aca="false">SUM(D29:O29)</f>
        <v>0</v>
      </c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50"/>
      <c r="AC29" s="50"/>
      <c r="AD29" s="50"/>
      <c r="AE29" s="50"/>
      <c r="AF29" s="50"/>
      <c r="AG29" s="50"/>
      <c r="AH29" s="50"/>
      <c r="AI29" s="50"/>
      <c r="AJ29" s="50"/>
      <c r="AK29" s="50"/>
    </row>
    <row r="30" customFormat="false" ht="13.2" hidden="false" customHeight="false" outlineLevel="0" collapsed="false">
      <c r="A30" s="37" t="n">
        <f aca="false">A29+1</f>
        <v>23</v>
      </c>
      <c r="B30" s="64"/>
      <c r="C30" s="40" t="str">
        <f aca="false">IF(AI$9,'Budget By Month'!C29,'Quick Budget'!C29)</f>
        <v>Other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3" t="n">
        <f aca="false">SUM(D30:O30)</f>
        <v>0</v>
      </c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50"/>
      <c r="AC30" s="50"/>
      <c r="AD30" s="50"/>
      <c r="AE30" s="50"/>
      <c r="AF30" s="50"/>
      <c r="AG30" s="50"/>
      <c r="AH30" s="50"/>
      <c r="AI30" s="50"/>
      <c r="AJ30" s="50"/>
      <c r="AK30" s="50"/>
    </row>
    <row r="31" customFormat="false" ht="13.2" hidden="false" customHeight="false" outlineLevel="0" collapsed="false">
      <c r="A31" s="37" t="n">
        <f aca="false">A30+1</f>
        <v>24</v>
      </c>
      <c r="B31" s="64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67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50"/>
      <c r="AC31" s="50"/>
      <c r="AD31" s="50"/>
      <c r="AE31" s="50"/>
      <c r="AF31" s="50"/>
      <c r="AG31" s="50"/>
      <c r="AH31" s="50"/>
      <c r="AI31" s="50"/>
      <c r="AJ31" s="50"/>
      <c r="AK31" s="50"/>
    </row>
    <row r="32" customFormat="false" ht="13.2" hidden="false" customHeight="false" outlineLevel="0" collapsed="false">
      <c r="A32" s="37" t="n">
        <f aca="false">A31+1</f>
        <v>25</v>
      </c>
      <c r="B32" s="64" t="str">
        <f aca="false">IF(AI19,'Budget By Month'!B31,'Quick Budget'!B31)</f>
        <v>Home</v>
      </c>
      <c r="C32" s="40"/>
      <c r="D32" s="62" t="n">
        <f aca="false">SUM(D33:D46)</f>
        <v>0</v>
      </c>
      <c r="E32" s="62" t="n">
        <f aca="false">SUM(E33:E46)</f>
        <v>0</v>
      </c>
      <c r="F32" s="62" t="n">
        <f aca="false">SUM(F33:F46)</f>
        <v>0</v>
      </c>
      <c r="G32" s="62" t="n">
        <f aca="false">SUM(G33:G46)</f>
        <v>0</v>
      </c>
      <c r="H32" s="62" t="n">
        <f aca="false">SUM(H33:H46)</f>
        <v>0</v>
      </c>
      <c r="I32" s="62" t="n">
        <f aca="false">SUM(I33:I46)</f>
        <v>0</v>
      </c>
      <c r="J32" s="62" t="n">
        <f aca="false">SUM(J33:J46)</f>
        <v>0</v>
      </c>
      <c r="K32" s="62" t="n">
        <f aca="false">SUM(K33:K46)</f>
        <v>0</v>
      </c>
      <c r="L32" s="62" t="n">
        <f aca="false">SUM(L33:L46)</f>
        <v>0</v>
      </c>
      <c r="M32" s="62" t="n">
        <f aca="false">SUM(M33:M46)</f>
        <v>0</v>
      </c>
      <c r="N32" s="62" t="n">
        <f aca="false">SUM(N33:N46)</f>
        <v>0</v>
      </c>
      <c r="O32" s="62" t="n">
        <f aca="false">SUM(O33:O46)</f>
        <v>0</v>
      </c>
      <c r="P32" s="63" t="n">
        <f aca="false">SUM(P33:P46)</f>
        <v>0</v>
      </c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50"/>
      <c r="AC32" s="50"/>
      <c r="AD32" s="50"/>
      <c r="AE32" s="50"/>
      <c r="AF32" s="50"/>
      <c r="AG32" s="50"/>
      <c r="AH32" s="50"/>
      <c r="AI32" s="50"/>
      <c r="AJ32" s="50"/>
      <c r="AK32" s="50"/>
    </row>
    <row r="33" customFormat="false" ht="13.2" hidden="false" customHeight="false" outlineLevel="0" collapsed="false">
      <c r="A33" s="37" t="n">
        <f aca="false">A32+1</f>
        <v>26</v>
      </c>
      <c r="B33" s="64"/>
      <c r="C33" s="40" t="str">
        <f aca="false">IF(AI$9,'Budget By Month'!C32,'Quick Budget'!C32)</f>
        <v>Mortgage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3" t="n">
        <f aca="false">SUM(D33:O33)</f>
        <v>0</v>
      </c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50"/>
      <c r="AC33" s="50"/>
      <c r="AD33" s="50"/>
      <c r="AE33" s="50"/>
      <c r="AF33" s="50"/>
      <c r="AG33" s="50"/>
      <c r="AH33" s="50"/>
      <c r="AI33" s="50"/>
      <c r="AJ33" s="50"/>
      <c r="AK33" s="50"/>
    </row>
    <row r="34" customFormat="false" ht="13.2" hidden="false" customHeight="false" outlineLevel="0" collapsed="false">
      <c r="A34" s="37" t="n">
        <f aca="false">A33+1</f>
        <v>27</v>
      </c>
      <c r="B34" s="64"/>
      <c r="C34" s="40" t="str">
        <f aca="false">IF(AI$9,'Budget By Month'!C33,'Quick Budget'!C33)</f>
        <v>Rent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3" t="n">
        <f aca="false">SUM(D34:O34)</f>
        <v>0</v>
      </c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50"/>
      <c r="AC34" s="50"/>
      <c r="AD34" s="50"/>
      <c r="AE34" s="50"/>
      <c r="AF34" s="50"/>
      <c r="AG34" s="50"/>
      <c r="AH34" s="50"/>
      <c r="AI34" s="50"/>
      <c r="AJ34" s="50"/>
      <c r="AK34" s="50"/>
    </row>
    <row r="35" customFormat="false" ht="13.2" hidden="false" customHeight="false" outlineLevel="0" collapsed="false">
      <c r="A35" s="37" t="n">
        <f aca="false">A34+1</f>
        <v>28</v>
      </c>
      <c r="B35" s="64"/>
      <c r="C35" s="40" t="str">
        <f aca="false">IF(AI$9,'Budget By Month'!C34,'Quick Budget'!C34)</f>
        <v>Maintenance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3" t="n">
        <f aca="false">SUM(D35:O35)</f>
        <v>0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50"/>
      <c r="AC35" s="50"/>
      <c r="AD35" s="50"/>
      <c r="AE35" s="50"/>
      <c r="AF35" s="50"/>
      <c r="AG35" s="50"/>
      <c r="AH35" s="50"/>
      <c r="AI35" s="50"/>
      <c r="AJ35" s="50"/>
      <c r="AK35" s="50"/>
    </row>
    <row r="36" customFormat="false" ht="13.2" hidden="false" customHeight="false" outlineLevel="0" collapsed="false">
      <c r="A36" s="37" t="n">
        <f aca="false">A35+1</f>
        <v>29</v>
      </c>
      <c r="B36" s="64"/>
      <c r="C36" s="40" t="str">
        <f aca="false">IF(AI$9,'Budget By Month'!C35,'Quick Budget'!C35)</f>
        <v>Insurance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3" t="n">
        <f aca="false">SUM(D36:O36)</f>
        <v>0</v>
      </c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50"/>
      <c r="AC36" s="50"/>
      <c r="AD36" s="50"/>
      <c r="AE36" s="50"/>
      <c r="AF36" s="50"/>
      <c r="AG36" s="50"/>
      <c r="AH36" s="50"/>
      <c r="AI36" s="50"/>
      <c r="AJ36" s="50"/>
      <c r="AK36" s="50"/>
    </row>
    <row r="37" customFormat="false" ht="13.2" hidden="false" customHeight="false" outlineLevel="0" collapsed="false">
      <c r="A37" s="37" t="n">
        <f aca="false">A36+1</f>
        <v>30</v>
      </c>
      <c r="B37" s="64"/>
      <c r="C37" s="40" t="str">
        <f aca="false">IF(AI$9,'Budget By Month'!C36,'Quick Budget'!C36)</f>
        <v>Furniture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3" t="n">
        <f aca="false">SUM(D37:O37)</f>
        <v>0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50"/>
      <c r="AC37" s="50"/>
      <c r="AD37" s="50"/>
      <c r="AE37" s="50"/>
      <c r="AF37" s="50"/>
      <c r="AG37" s="50"/>
      <c r="AH37" s="50"/>
      <c r="AI37" s="50"/>
      <c r="AJ37" s="50"/>
      <c r="AK37" s="50"/>
    </row>
    <row r="38" customFormat="false" ht="13.2" hidden="false" customHeight="false" outlineLevel="0" collapsed="false">
      <c r="A38" s="37" t="n">
        <f aca="false">A37+1</f>
        <v>31</v>
      </c>
      <c r="B38" s="64"/>
      <c r="C38" s="40" t="str">
        <f aca="false">IF(AI$9,'Budget By Month'!C37,'Quick Budget'!C37)</f>
        <v>Household Supplies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3" t="n">
        <f aca="false">SUM(D38:O38)</f>
        <v>0</v>
      </c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50"/>
      <c r="AC38" s="50"/>
      <c r="AD38" s="50"/>
      <c r="AE38" s="50"/>
      <c r="AF38" s="50"/>
      <c r="AG38" s="50"/>
      <c r="AH38" s="50"/>
      <c r="AI38" s="50"/>
      <c r="AJ38" s="50"/>
      <c r="AK38" s="50"/>
    </row>
    <row r="39" customFormat="false" ht="13.2" hidden="false" customHeight="false" outlineLevel="0" collapsed="false">
      <c r="A39" s="37" t="n">
        <f aca="false">A38+1</f>
        <v>32</v>
      </c>
      <c r="B39" s="64"/>
      <c r="C39" s="40" t="str">
        <f aca="false">IF(AI$9,'Budget By Month'!C38,'Quick Budget'!C38)</f>
        <v>Groceries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3" t="n">
        <f aca="false">SUM(D39:O39)</f>
        <v>0</v>
      </c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50"/>
      <c r="AC39" s="50"/>
      <c r="AD39" s="50"/>
      <c r="AE39" s="50"/>
      <c r="AF39" s="50"/>
      <c r="AG39" s="50"/>
      <c r="AH39" s="50"/>
      <c r="AI39" s="50"/>
      <c r="AJ39" s="50"/>
      <c r="AK39" s="50"/>
    </row>
    <row r="40" customFormat="false" ht="13.2" hidden="false" customHeight="false" outlineLevel="0" collapsed="false">
      <c r="A40" s="37" t="n">
        <f aca="false">A39+1</f>
        <v>33</v>
      </c>
      <c r="B40" s="64"/>
      <c r="C40" s="40" t="str">
        <f aca="false">IF(AI$9,'Budget By Month'!C39,'Quick Budget'!C39)</f>
        <v>Real Estate Tax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3" t="n">
        <f aca="false">SUM(D40:O40)</f>
        <v>0</v>
      </c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50"/>
      <c r="AC40" s="50"/>
      <c r="AD40" s="50"/>
      <c r="AE40" s="50"/>
      <c r="AF40" s="50"/>
      <c r="AG40" s="50"/>
      <c r="AH40" s="50"/>
      <c r="AI40" s="50"/>
      <c r="AJ40" s="50"/>
      <c r="AK40" s="50"/>
    </row>
    <row r="41" customFormat="false" ht="13.2" hidden="false" customHeight="false" outlineLevel="0" collapsed="false">
      <c r="A41" s="37" t="n">
        <f aca="false">A40+1</f>
        <v>34</v>
      </c>
      <c r="B41" s="64"/>
      <c r="C41" s="40" t="str">
        <f aca="false">IF(AI$9,'Budget By Month'!C40,'Quick Budget'!C40)</f>
        <v>Other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3" t="n">
        <f aca="false">SUM(D41:O41)</f>
        <v>0</v>
      </c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50"/>
      <c r="AC41" s="50"/>
      <c r="AD41" s="50"/>
      <c r="AE41" s="50"/>
      <c r="AF41" s="50"/>
      <c r="AG41" s="50"/>
      <c r="AH41" s="50"/>
      <c r="AI41" s="50"/>
      <c r="AJ41" s="50"/>
      <c r="AK41" s="50"/>
    </row>
    <row r="42" customFormat="false" ht="13.2" hidden="false" customHeight="false" outlineLevel="0" collapsed="false">
      <c r="A42" s="37" t="n">
        <f aca="false">A41+1</f>
        <v>35</v>
      </c>
      <c r="B42" s="64"/>
      <c r="C42" s="40" t="str">
        <f aca="false">IF(AI$9,'Budget By Month'!C41,'Quick Budget'!C41)</f>
        <v>Other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3" t="n">
        <f aca="false">SUM(D42:O42)</f>
        <v>0</v>
      </c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50"/>
      <c r="AC42" s="50"/>
      <c r="AD42" s="50"/>
      <c r="AE42" s="50"/>
      <c r="AF42" s="50"/>
      <c r="AG42" s="50"/>
      <c r="AH42" s="50"/>
      <c r="AI42" s="50"/>
      <c r="AJ42" s="50"/>
      <c r="AK42" s="50"/>
    </row>
    <row r="43" customFormat="false" ht="13.2" hidden="false" customHeight="false" outlineLevel="0" collapsed="false">
      <c r="A43" s="37" t="n">
        <f aca="false">A42+1</f>
        <v>36</v>
      </c>
      <c r="B43" s="64"/>
      <c r="C43" s="40" t="str">
        <f aca="false">IF(AI$9,'Budget By Month'!C42,'Quick Budget'!C42)</f>
        <v>Other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3" t="n">
        <f aca="false">SUM(D43:O43)</f>
        <v>0</v>
      </c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50"/>
      <c r="AC43" s="50"/>
      <c r="AD43" s="50"/>
      <c r="AE43" s="50"/>
      <c r="AF43" s="50"/>
      <c r="AG43" s="50"/>
      <c r="AH43" s="50"/>
      <c r="AI43" s="50"/>
      <c r="AJ43" s="50"/>
      <c r="AK43" s="50"/>
    </row>
    <row r="44" customFormat="false" ht="13.2" hidden="false" customHeight="false" outlineLevel="0" collapsed="false">
      <c r="A44" s="37" t="n">
        <f aca="false">A43+1</f>
        <v>37</v>
      </c>
      <c r="B44" s="64"/>
      <c r="C44" s="40" t="str">
        <f aca="false">IF(AI$9,'Budget By Month'!C43,'Quick Budget'!C43)</f>
        <v>Other</v>
      </c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3" t="n">
        <f aca="false">SUM(D44:O44)</f>
        <v>0</v>
      </c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50"/>
      <c r="AC44" s="50"/>
      <c r="AD44" s="50"/>
      <c r="AE44" s="50"/>
      <c r="AF44" s="50"/>
      <c r="AG44" s="50"/>
      <c r="AH44" s="50"/>
      <c r="AI44" s="50"/>
      <c r="AJ44" s="50"/>
      <c r="AK44" s="50"/>
    </row>
    <row r="45" customFormat="false" ht="13.2" hidden="false" customHeight="false" outlineLevel="0" collapsed="false">
      <c r="A45" s="37" t="n">
        <f aca="false">A44+1</f>
        <v>38</v>
      </c>
      <c r="B45" s="64"/>
      <c r="C45" s="40" t="str">
        <f aca="false">IF(AI$9,'Budget By Month'!C44,'Quick Budget'!C44)</f>
        <v>Other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3" t="n">
        <f aca="false">SUM(D45:O45)</f>
        <v>0</v>
      </c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50"/>
      <c r="AC45" s="50"/>
      <c r="AD45" s="50"/>
      <c r="AE45" s="50"/>
      <c r="AF45" s="50"/>
      <c r="AG45" s="50"/>
      <c r="AH45" s="50"/>
      <c r="AI45" s="50"/>
      <c r="AJ45" s="50"/>
      <c r="AK45" s="50"/>
    </row>
    <row r="46" customFormat="false" ht="13.2" hidden="false" customHeight="false" outlineLevel="0" collapsed="false">
      <c r="A46" s="37" t="n">
        <f aca="false">A45+1</f>
        <v>39</v>
      </c>
      <c r="B46" s="64"/>
      <c r="C46" s="40" t="str">
        <f aca="false">IF(AI$9,'Budget By Month'!C45,'Quick Budget'!C45)</f>
        <v>Other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3" t="n">
        <f aca="false">SUM(D46:O46)</f>
        <v>0</v>
      </c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50"/>
      <c r="AC46" s="50"/>
      <c r="AD46" s="50"/>
      <c r="AE46" s="50"/>
      <c r="AF46" s="50"/>
      <c r="AG46" s="50"/>
      <c r="AH46" s="50"/>
      <c r="AI46" s="50"/>
      <c r="AJ46" s="50"/>
      <c r="AK46" s="50"/>
    </row>
    <row r="47" customFormat="false" ht="13.2" hidden="false" customHeight="false" outlineLevel="0" collapsed="false">
      <c r="A47" s="37" t="n">
        <f aca="false">A46+1</f>
        <v>40</v>
      </c>
      <c r="B47" s="64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67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50"/>
      <c r="AC47" s="50"/>
      <c r="AD47" s="50"/>
      <c r="AE47" s="50"/>
      <c r="AF47" s="50"/>
      <c r="AG47" s="50"/>
      <c r="AH47" s="50"/>
      <c r="AI47" s="50"/>
      <c r="AJ47" s="50"/>
      <c r="AK47" s="50"/>
    </row>
    <row r="48" customFormat="false" ht="13.2" hidden="false" customHeight="false" outlineLevel="0" collapsed="false">
      <c r="A48" s="37" t="n">
        <f aca="false">A47+1</f>
        <v>41</v>
      </c>
      <c r="B48" s="64" t="str">
        <f aca="false">IF(AI56,'Budget By Month'!B47,'Quick Budget'!B47)</f>
        <v>Utilities</v>
      </c>
      <c r="C48" s="40"/>
      <c r="D48" s="62" t="n">
        <f aca="false">SUM(D49:D61)</f>
        <v>0</v>
      </c>
      <c r="E48" s="62" t="n">
        <f aca="false">SUM(E49:E61)</f>
        <v>0</v>
      </c>
      <c r="F48" s="62" t="n">
        <f aca="false">SUM(F49:F61)</f>
        <v>0</v>
      </c>
      <c r="G48" s="62" t="n">
        <f aca="false">SUM(G49:G61)</f>
        <v>0</v>
      </c>
      <c r="H48" s="62" t="n">
        <f aca="false">SUM(H49:H61)</f>
        <v>0</v>
      </c>
      <c r="I48" s="62" t="n">
        <f aca="false">SUM(I49:I61)</f>
        <v>0</v>
      </c>
      <c r="J48" s="62" t="n">
        <f aca="false">SUM(J49:J61)</f>
        <v>0</v>
      </c>
      <c r="K48" s="62" t="n">
        <f aca="false">SUM(K49:K61)</f>
        <v>0</v>
      </c>
      <c r="L48" s="62" t="n">
        <f aca="false">SUM(L49:L61)</f>
        <v>0</v>
      </c>
      <c r="M48" s="62" t="n">
        <f aca="false">SUM(M49:M61)</f>
        <v>0</v>
      </c>
      <c r="N48" s="62" t="n">
        <f aca="false">SUM(N49:N61)</f>
        <v>0</v>
      </c>
      <c r="O48" s="62" t="n">
        <f aca="false">SUM(O49:O61)</f>
        <v>0</v>
      </c>
      <c r="P48" s="63" t="n">
        <f aca="false">SUM(P49:P61)</f>
        <v>0</v>
      </c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50"/>
      <c r="AC48" s="50"/>
      <c r="AD48" s="50"/>
      <c r="AE48" s="50"/>
      <c r="AF48" s="50"/>
      <c r="AG48" s="50"/>
      <c r="AH48" s="50"/>
      <c r="AI48" s="50"/>
      <c r="AJ48" s="50"/>
      <c r="AK48" s="50"/>
    </row>
    <row r="49" customFormat="false" ht="13.2" hidden="false" customHeight="false" outlineLevel="0" collapsed="false">
      <c r="A49" s="37" t="n">
        <f aca="false">A48+1</f>
        <v>42</v>
      </c>
      <c r="B49" s="64"/>
      <c r="C49" s="40" t="str">
        <f aca="false">IF(AI$9,'Budget By Month'!C48,'Quick Budget'!C48)</f>
        <v>Phone - Home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3" t="n">
        <f aca="false">SUM(D49:O49)</f>
        <v>0</v>
      </c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</row>
    <row r="50" customFormat="false" ht="13.2" hidden="false" customHeight="false" outlineLevel="0" collapsed="false">
      <c r="A50" s="37" t="n">
        <f aca="false">A49+1</f>
        <v>43</v>
      </c>
      <c r="B50" s="64"/>
      <c r="C50" s="40" t="str">
        <f aca="false">IF(AI$9,'Budget By Month'!C49,'Quick Budget'!C49)</f>
        <v>Phone - Cell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3" t="n">
        <f aca="false">SUM(D50:O50)</f>
        <v>0</v>
      </c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</row>
    <row r="51" customFormat="false" ht="13.2" hidden="false" customHeight="false" outlineLevel="0" collapsed="false">
      <c r="A51" s="37" t="n">
        <f aca="false">A50+1</f>
        <v>44</v>
      </c>
      <c r="B51" s="64"/>
      <c r="C51" s="40" t="str">
        <f aca="false">IF(AI$9,'Budget By Month'!C50,'Quick Budget'!C50)</f>
        <v>Cable</v>
      </c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3" t="n">
        <f aca="false">SUM(D51:O51)</f>
        <v>0</v>
      </c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</row>
    <row r="52" customFormat="false" ht="13.2" hidden="false" customHeight="false" outlineLevel="0" collapsed="false">
      <c r="A52" s="37" t="n">
        <f aca="false">A51+1</f>
        <v>45</v>
      </c>
      <c r="B52" s="64"/>
      <c r="C52" s="40" t="str">
        <f aca="false">IF(AI$9,'Budget By Month'!C51,'Quick Budget'!C51)</f>
        <v>Gas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3" t="n">
        <f aca="false">SUM(D52:O52)</f>
        <v>0</v>
      </c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</row>
    <row r="53" customFormat="false" ht="13.2" hidden="false" customHeight="false" outlineLevel="0" collapsed="false">
      <c r="A53" s="37" t="n">
        <f aca="false">A52+1</f>
        <v>46</v>
      </c>
      <c r="B53" s="64"/>
      <c r="C53" s="40" t="str">
        <f aca="false">IF(AI$9,'Budget By Month'!C52,'Quick Budget'!C52)</f>
        <v>Water</v>
      </c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3" t="n">
        <f aca="false">SUM(D53:O53)</f>
        <v>0</v>
      </c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</row>
    <row r="54" customFormat="false" ht="13.2" hidden="false" customHeight="false" outlineLevel="0" collapsed="false">
      <c r="A54" s="37" t="n">
        <f aca="false">A53+1</f>
        <v>47</v>
      </c>
      <c r="B54" s="64"/>
      <c r="C54" s="40" t="str">
        <f aca="false">IF(AI$9,'Budget By Month'!C53,'Quick Budget'!C53)</f>
        <v>Electricity</v>
      </c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3" t="n">
        <f aca="false">SUM(D54:O54)</f>
        <v>0</v>
      </c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</row>
    <row r="55" customFormat="false" ht="13.2" hidden="false" customHeight="false" outlineLevel="0" collapsed="false">
      <c r="A55" s="37" t="n">
        <f aca="false">A54+1</f>
        <v>48</v>
      </c>
      <c r="B55" s="64"/>
      <c r="C55" s="40" t="str">
        <f aca="false">IF(AI$9,'Budget By Month'!C54,'Quick Budget'!C54)</f>
        <v>Internet</v>
      </c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3" t="n">
        <f aca="false">SUM(D55:O55)</f>
        <v>0</v>
      </c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</row>
    <row r="56" customFormat="false" ht="13.2" hidden="false" customHeight="false" outlineLevel="0" collapsed="false">
      <c r="A56" s="37" t="n">
        <f aca="false">A55+1</f>
        <v>49</v>
      </c>
      <c r="B56" s="64"/>
      <c r="C56" s="40" t="str">
        <f aca="false">IF(AI$9,'Budget By Month'!C55,'Quick Budget'!C55)</f>
        <v>Other</v>
      </c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3" t="n">
        <f aca="false">SUM(D56:O56)</f>
        <v>0</v>
      </c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</row>
    <row r="57" customFormat="false" ht="13.2" hidden="false" customHeight="false" outlineLevel="0" collapsed="false">
      <c r="A57" s="37" t="n">
        <f aca="false">A56+1</f>
        <v>50</v>
      </c>
      <c r="B57" s="64"/>
      <c r="C57" s="40" t="str">
        <f aca="false">IF(AI$9,'Budget By Month'!C56,'Quick Budget'!C56)</f>
        <v>Other</v>
      </c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3" t="n">
        <f aca="false">SUM(D57:O57)</f>
        <v>0</v>
      </c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</row>
    <row r="58" customFormat="false" ht="13.2" hidden="false" customHeight="false" outlineLevel="0" collapsed="false">
      <c r="A58" s="37" t="n">
        <f aca="false">A57+1</f>
        <v>51</v>
      </c>
      <c r="B58" s="64"/>
      <c r="C58" s="40" t="str">
        <f aca="false">IF(AI$9,'Budget By Month'!C57,'Quick Budget'!C57)</f>
        <v>Other</v>
      </c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3" t="n">
        <f aca="false">SUM(D58:O58)</f>
        <v>0</v>
      </c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</row>
    <row r="59" customFormat="false" ht="13.2" hidden="false" customHeight="false" outlineLevel="0" collapsed="false">
      <c r="A59" s="37" t="n">
        <f aca="false">A58+1</f>
        <v>52</v>
      </c>
      <c r="B59" s="64"/>
      <c r="C59" s="40" t="str">
        <f aca="false">IF(AI$9,'Budget By Month'!C58,'Quick Budget'!C58)</f>
        <v>Other</v>
      </c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3" t="n">
        <f aca="false">SUM(D59:O59)</f>
        <v>0</v>
      </c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</row>
    <row r="60" customFormat="false" ht="13.2" hidden="false" customHeight="false" outlineLevel="0" collapsed="false">
      <c r="A60" s="37" t="n">
        <f aca="false">A59+1</f>
        <v>53</v>
      </c>
      <c r="B60" s="64"/>
      <c r="C60" s="40" t="str">
        <f aca="false">IF(AI$9,'Budget By Month'!C59,'Quick Budget'!C59)</f>
        <v>Other</v>
      </c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3" t="n">
        <f aca="false">SUM(D60:O60)</f>
        <v>0</v>
      </c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</row>
    <row r="61" customFormat="false" ht="13.2" hidden="false" customHeight="false" outlineLevel="0" collapsed="false">
      <c r="A61" s="37" t="n">
        <f aca="false">A60+1</f>
        <v>54</v>
      </c>
      <c r="B61" s="64"/>
      <c r="C61" s="40" t="str">
        <f aca="false">IF(AI$9,'Budget By Month'!C60,'Quick Budget'!C60)</f>
        <v>Other</v>
      </c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3" t="n">
        <f aca="false">SUM(D61:O61)</f>
        <v>0</v>
      </c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</row>
    <row r="62" customFormat="false" ht="13.2" hidden="false" customHeight="false" outlineLevel="0" collapsed="false">
      <c r="A62" s="37" t="n">
        <f aca="false">A61+1</f>
        <v>55</v>
      </c>
      <c r="B62" s="64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67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</row>
    <row r="63" customFormat="false" ht="13.2" hidden="false" customHeight="false" outlineLevel="0" collapsed="false">
      <c r="A63" s="37" t="n">
        <f aca="false">A62+1</f>
        <v>56</v>
      </c>
      <c r="B63" s="64" t="str">
        <f aca="false">IF(AI75,'Budget By Month'!B62,'Quick Budget'!B62)</f>
        <v>Health</v>
      </c>
      <c r="C63" s="40"/>
      <c r="D63" s="62" t="n">
        <f aca="false">SUM(D64:D74)</f>
        <v>0</v>
      </c>
      <c r="E63" s="62" t="n">
        <f aca="false">SUM(E64:E74)</f>
        <v>0</v>
      </c>
      <c r="F63" s="62" t="n">
        <f aca="false">SUM(F64:F74)</f>
        <v>0</v>
      </c>
      <c r="G63" s="62" t="n">
        <f aca="false">SUM(G64:G74)</f>
        <v>0</v>
      </c>
      <c r="H63" s="62" t="n">
        <f aca="false">SUM(H64:H74)</f>
        <v>0</v>
      </c>
      <c r="I63" s="62" t="n">
        <f aca="false">SUM(I64:I74)</f>
        <v>0</v>
      </c>
      <c r="J63" s="62" t="n">
        <f aca="false">SUM(J64:J74)</f>
        <v>0</v>
      </c>
      <c r="K63" s="62" t="n">
        <f aca="false">SUM(K64:K74)</f>
        <v>0</v>
      </c>
      <c r="L63" s="62" t="n">
        <f aca="false">SUM(L64:L74)</f>
        <v>0</v>
      </c>
      <c r="M63" s="62" t="n">
        <f aca="false">SUM(M64:M74)</f>
        <v>0</v>
      </c>
      <c r="N63" s="62" t="n">
        <f aca="false">SUM(N64:N74)</f>
        <v>0</v>
      </c>
      <c r="O63" s="62" t="n">
        <f aca="false">SUM(O64:O74)</f>
        <v>0</v>
      </c>
      <c r="P63" s="63" t="n">
        <f aca="false">SUM(P64:P74)</f>
        <v>0</v>
      </c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</row>
    <row r="64" customFormat="false" ht="13.2" hidden="false" customHeight="false" outlineLevel="0" collapsed="false">
      <c r="A64" s="37" t="n">
        <f aca="false">A63+1</f>
        <v>57</v>
      </c>
      <c r="B64" s="64"/>
      <c r="C64" s="40" t="str">
        <f aca="false">IF(AI$9,'Budget By Month'!C63,'Quick Budget'!C63)</f>
        <v>Dental</v>
      </c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3" t="n">
        <f aca="false">SUM(D64:O64)</f>
        <v>0</v>
      </c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</row>
    <row r="65" customFormat="false" ht="13.2" hidden="false" customHeight="false" outlineLevel="0" collapsed="false">
      <c r="A65" s="37" t="n">
        <f aca="false">A64+1</f>
        <v>58</v>
      </c>
      <c r="B65" s="64"/>
      <c r="C65" s="40" t="str">
        <f aca="false">IF(AI$9,'Budget By Month'!C64,'Quick Budget'!C64)</f>
        <v>Medical</v>
      </c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3" t="n">
        <f aca="false">SUM(D65:O65)</f>
        <v>0</v>
      </c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</row>
    <row r="66" customFormat="false" ht="13.2" hidden="false" customHeight="false" outlineLevel="0" collapsed="false">
      <c r="A66" s="37" t="n">
        <f aca="false">A65+1</f>
        <v>59</v>
      </c>
      <c r="B66" s="64"/>
      <c r="C66" s="40" t="str">
        <f aca="false">IF(AI$9,'Budget By Month'!C65,'Quick Budget'!C65)</f>
        <v>Medication</v>
      </c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3" t="n">
        <f aca="false">SUM(D66:O66)</f>
        <v>0</v>
      </c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</row>
    <row r="67" customFormat="false" ht="13.2" hidden="false" customHeight="false" outlineLevel="0" collapsed="false">
      <c r="A67" s="37" t="n">
        <f aca="false">A66+1</f>
        <v>60</v>
      </c>
      <c r="B67" s="64"/>
      <c r="C67" s="40" t="str">
        <f aca="false">IF(AI$9,'Budget By Month'!C66,'Quick Budget'!C66)</f>
        <v>Vision/contacts</v>
      </c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3" t="n">
        <f aca="false">SUM(D67:O67)</f>
        <v>0</v>
      </c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</row>
    <row r="68" customFormat="false" ht="13.2" hidden="false" customHeight="false" outlineLevel="0" collapsed="false">
      <c r="A68" s="37" t="n">
        <f aca="false">A67+1</f>
        <v>61</v>
      </c>
      <c r="B68" s="64"/>
      <c r="C68" s="40" t="str">
        <f aca="false">IF(AI$9,'Budget By Month'!C67,'Quick Budget'!C67)</f>
        <v>Life Insurance</v>
      </c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3" t="n">
        <f aca="false">SUM(D68:O68)</f>
        <v>0</v>
      </c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</row>
    <row r="69" customFormat="false" ht="13.2" hidden="false" customHeight="false" outlineLevel="0" collapsed="false">
      <c r="A69" s="37" t="n">
        <f aca="false">A68+1</f>
        <v>62</v>
      </c>
      <c r="B69" s="64"/>
      <c r="C69" s="40" t="str">
        <f aca="false">IF(AI$9,'Budget By Month'!C68,'Quick Budget'!C68)</f>
        <v>Other</v>
      </c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3" t="n">
        <f aca="false">SUM(D69:O69)</f>
        <v>0</v>
      </c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</row>
    <row r="70" customFormat="false" ht="13.2" hidden="false" customHeight="false" outlineLevel="0" collapsed="false">
      <c r="A70" s="37" t="n">
        <f aca="false">A69+1</f>
        <v>63</v>
      </c>
      <c r="B70" s="64"/>
      <c r="C70" s="40" t="str">
        <f aca="false">IF(AI$9,'Budget By Month'!C69,'Quick Budget'!C69)</f>
        <v>Other</v>
      </c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3" t="n">
        <f aca="false">SUM(D70:O70)</f>
        <v>0</v>
      </c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</row>
    <row r="71" customFormat="false" ht="13.2" hidden="false" customHeight="false" outlineLevel="0" collapsed="false">
      <c r="A71" s="37" t="n">
        <f aca="false">A70+1</f>
        <v>64</v>
      </c>
      <c r="B71" s="64"/>
      <c r="C71" s="40" t="str">
        <f aca="false">IF(AI$9,'Budget By Month'!C70,'Quick Budget'!C70)</f>
        <v>Other</v>
      </c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3" t="n">
        <f aca="false">SUM(D71:O71)</f>
        <v>0</v>
      </c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</row>
    <row r="72" customFormat="false" ht="13.2" hidden="false" customHeight="false" outlineLevel="0" collapsed="false">
      <c r="A72" s="37" t="n">
        <f aca="false">A71+1</f>
        <v>65</v>
      </c>
      <c r="B72" s="64"/>
      <c r="C72" s="40" t="str">
        <f aca="false">IF(AI$9,'Budget By Month'!C71,'Quick Budget'!C71)</f>
        <v>Other</v>
      </c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3" t="n">
        <f aca="false">SUM(D72:O72)</f>
        <v>0</v>
      </c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</row>
    <row r="73" customFormat="false" ht="13.2" hidden="false" customHeight="false" outlineLevel="0" collapsed="false">
      <c r="A73" s="37" t="n">
        <f aca="false">A72+1</f>
        <v>66</v>
      </c>
      <c r="B73" s="64"/>
      <c r="C73" s="40" t="str">
        <f aca="false">IF(AI$9,'Budget By Month'!C72,'Quick Budget'!C72)</f>
        <v>Other</v>
      </c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3" t="n">
        <f aca="false">SUM(D73:O73)</f>
        <v>0</v>
      </c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</row>
    <row r="74" customFormat="false" ht="13.2" hidden="false" customHeight="false" outlineLevel="0" collapsed="false">
      <c r="A74" s="37" t="n">
        <f aca="false">A73+1</f>
        <v>67</v>
      </c>
      <c r="B74" s="64"/>
      <c r="C74" s="40" t="str">
        <f aca="false">IF(AI$9,'Budget By Month'!C73,'Quick Budget'!C73)</f>
        <v>Other</v>
      </c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3" t="n">
        <f aca="false">SUM(D74:O74)</f>
        <v>0</v>
      </c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</row>
    <row r="75" customFormat="false" ht="13.2" hidden="false" customHeight="false" outlineLevel="0" collapsed="false">
      <c r="A75" s="37" t="n">
        <f aca="false">A74+1</f>
        <v>68</v>
      </c>
      <c r="B75" s="64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3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</row>
    <row r="76" customFormat="false" ht="13.2" hidden="false" customHeight="false" outlineLevel="0" collapsed="false">
      <c r="A76" s="37" t="n">
        <f aca="false">A75+1</f>
        <v>69</v>
      </c>
      <c r="B76" s="64" t="str">
        <f aca="false">IF(AI84,'Budget By Month'!B75,'Quick Budget'!B75)</f>
        <v>Entertainment</v>
      </c>
      <c r="C76" s="40"/>
      <c r="D76" s="62" t="n">
        <f aca="false">SUM(D77:D90)</f>
        <v>0</v>
      </c>
      <c r="E76" s="62" t="n">
        <f aca="false">SUM(E77:E90)</f>
        <v>0</v>
      </c>
      <c r="F76" s="62" t="n">
        <f aca="false">SUM(F77:F90)</f>
        <v>0</v>
      </c>
      <c r="G76" s="62" t="n">
        <f aca="false">SUM(G77:G90)</f>
        <v>0</v>
      </c>
      <c r="H76" s="62" t="n">
        <f aca="false">SUM(H77:H90)</f>
        <v>0</v>
      </c>
      <c r="I76" s="62" t="n">
        <f aca="false">SUM(I77:I90)</f>
        <v>0</v>
      </c>
      <c r="J76" s="62" t="n">
        <f aca="false">SUM(J77:J90)</f>
        <v>0</v>
      </c>
      <c r="K76" s="62" t="n">
        <f aca="false">SUM(K77:K90)</f>
        <v>0</v>
      </c>
      <c r="L76" s="62" t="n">
        <f aca="false">SUM(L77:L90)</f>
        <v>0</v>
      </c>
      <c r="M76" s="62" t="n">
        <f aca="false">SUM(M77:M90)</f>
        <v>0</v>
      </c>
      <c r="N76" s="62" t="n">
        <f aca="false">SUM(N77:N90)</f>
        <v>0</v>
      </c>
      <c r="O76" s="62" t="n">
        <f aca="false">SUM(O77:O90)</f>
        <v>0</v>
      </c>
      <c r="P76" s="63" t="n">
        <f aca="false">SUM(P77:P90)</f>
        <v>0</v>
      </c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</row>
    <row r="77" customFormat="false" ht="13.2" hidden="false" customHeight="false" outlineLevel="0" collapsed="false">
      <c r="A77" s="37" t="n">
        <f aca="false">A76+1</f>
        <v>70</v>
      </c>
      <c r="B77" s="64"/>
      <c r="C77" s="40" t="str">
        <f aca="false">IF(AI$9,'Budget By Month'!C76,'Quick Budget'!C76)</f>
        <v>Memberships</v>
      </c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3" t="n">
        <f aca="false">SUM(D77:O77)</f>
        <v>0</v>
      </c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</row>
    <row r="78" customFormat="false" ht="13.2" hidden="false" customHeight="false" outlineLevel="0" collapsed="false">
      <c r="A78" s="37" t="n">
        <f aca="false">A77+1</f>
        <v>71</v>
      </c>
      <c r="B78" s="64"/>
      <c r="C78" s="40" t="str">
        <f aca="false">IF(AI$9,'Budget By Month'!C77,'Quick Budget'!C77)</f>
        <v>Dining out</v>
      </c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3" t="n">
        <f aca="false">SUM(D78:O78)</f>
        <v>0</v>
      </c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</row>
    <row r="79" customFormat="false" ht="13.2" hidden="false" customHeight="false" outlineLevel="0" collapsed="false">
      <c r="A79" s="37" t="n">
        <f aca="false">A78+1</f>
        <v>72</v>
      </c>
      <c r="B79" s="64"/>
      <c r="C79" s="40" t="str">
        <f aca="false">IF(AI$9,'Budget By Month'!C78,'Quick Budget'!C78)</f>
        <v>Events</v>
      </c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3" t="n">
        <f aca="false">SUM(D79:O79)</f>
        <v>0</v>
      </c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</row>
    <row r="80" customFormat="false" ht="13.2" hidden="false" customHeight="false" outlineLevel="0" collapsed="false">
      <c r="A80" s="37" t="n">
        <f aca="false">A79+1</f>
        <v>73</v>
      </c>
      <c r="B80" s="64"/>
      <c r="C80" s="40" t="str">
        <f aca="false">IF(AI$9,'Budget By Month'!C79,'Quick Budget'!C79)</f>
        <v>Subscriptions</v>
      </c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3" t="n">
        <f aca="false">SUM(D80:O80)</f>
        <v>0</v>
      </c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</row>
    <row r="81" customFormat="false" ht="13.2" hidden="false" customHeight="false" outlineLevel="0" collapsed="false">
      <c r="A81" s="37" t="n">
        <f aca="false">A80+1</f>
        <v>74</v>
      </c>
      <c r="B81" s="64"/>
      <c r="C81" s="40" t="str">
        <f aca="false">IF(AI$9,'Budget By Month'!C80,'Quick Budget'!C80)</f>
        <v>Movies</v>
      </c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3" t="n">
        <f aca="false">SUM(D81:O81)</f>
        <v>0</v>
      </c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</row>
    <row r="82" customFormat="false" ht="13.2" hidden="false" customHeight="false" outlineLevel="0" collapsed="false">
      <c r="A82" s="37" t="n">
        <f aca="false">A81+1</f>
        <v>75</v>
      </c>
      <c r="B82" s="64"/>
      <c r="C82" s="40" t="str">
        <f aca="false">IF(AI$9,'Budget By Month'!C81,'Quick Budget'!C81)</f>
        <v>Music</v>
      </c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3" t="n">
        <f aca="false">SUM(D82:O82)</f>
        <v>0</v>
      </c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</row>
    <row r="83" customFormat="false" ht="13.2" hidden="false" customHeight="false" outlineLevel="0" collapsed="false">
      <c r="A83" s="37" t="n">
        <f aca="false">A82+1</f>
        <v>76</v>
      </c>
      <c r="B83" s="64"/>
      <c r="C83" s="40" t="str">
        <f aca="false">IF(AI$9,'Budget By Month'!C82,'Quick Budget'!C82)</f>
        <v>Hobbies</v>
      </c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3" t="n">
        <f aca="false">SUM(D83:O83)</f>
        <v>0</v>
      </c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</row>
    <row r="84" customFormat="false" ht="13.2" hidden="false" customHeight="false" outlineLevel="0" collapsed="false">
      <c r="A84" s="37" t="n">
        <f aca="false">A83+1</f>
        <v>77</v>
      </c>
      <c r="B84" s="64"/>
      <c r="C84" s="40" t="str">
        <f aca="false">IF(AI$9,'Budget By Month'!C83,'Quick Budget'!C83)</f>
        <v>Travel/ Vacation</v>
      </c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3" t="n">
        <f aca="false">SUM(D84:O84)</f>
        <v>0</v>
      </c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</row>
    <row r="85" customFormat="false" ht="13.2" hidden="false" customHeight="false" outlineLevel="0" collapsed="false">
      <c r="A85" s="37" t="n">
        <f aca="false">A84+1</f>
        <v>78</v>
      </c>
      <c r="B85" s="64"/>
      <c r="C85" s="40" t="str">
        <f aca="false">IF(AI$9,'Budget By Month'!C84,'Quick Budget'!C84)</f>
        <v>Other</v>
      </c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3" t="n">
        <f aca="false">SUM(D85:O85)</f>
        <v>0</v>
      </c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</row>
    <row r="86" customFormat="false" ht="13.2" hidden="false" customHeight="false" outlineLevel="0" collapsed="false">
      <c r="A86" s="37" t="n">
        <f aca="false">A85+1</f>
        <v>79</v>
      </c>
      <c r="B86" s="64"/>
      <c r="C86" s="40" t="str">
        <f aca="false">IF(AI$9,'Budget By Month'!C85,'Quick Budget'!C85)</f>
        <v>Other</v>
      </c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3" t="n">
        <f aca="false">SUM(D86:O86)</f>
        <v>0</v>
      </c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</row>
    <row r="87" customFormat="false" ht="13.2" hidden="false" customHeight="false" outlineLevel="0" collapsed="false">
      <c r="A87" s="37" t="n">
        <f aca="false">A86+1</f>
        <v>80</v>
      </c>
      <c r="B87" s="64"/>
      <c r="C87" s="40" t="str">
        <f aca="false">IF(AI$9,'Budget By Month'!C86,'Quick Budget'!C86)</f>
        <v>Other</v>
      </c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3" t="n">
        <f aca="false">SUM(D87:O87)</f>
        <v>0</v>
      </c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</row>
    <row r="88" customFormat="false" ht="13.2" hidden="false" customHeight="false" outlineLevel="0" collapsed="false">
      <c r="A88" s="37" t="n">
        <f aca="false">A87+1</f>
        <v>81</v>
      </c>
      <c r="B88" s="64"/>
      <c r="C88" s="40" t="str">
        <f aca="false">IF(AI$9,'Budget By Month'!C87,'Quick Budget'!C87)</f>
        <v>Other</v>
      </c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3" t="n">
        <f aca="false">SUM(D88:O88)</f>
        <v>0</v>
      </c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</row>
    <row r="89" customFormat="false" ht="13.2" hidden="false" customHeight="false" outlineLevel="0" collapsed="false">
      <c r="A89" s="37" t="n">
        <f aca="false">A88+1</f>
        <v>82</v>
      </c>
      <c r="B89" s="64"/>
      <c r="C89" s="40" t="str">
        <f aca="false">IF(AI$9,'Budget By Month'!C88,'Quick Budget'!C88)</f>
        <v>Other</v>
      </c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3" t="n">
        <f aca="false">SUM(D89:O89)</f>
        <v>0</v>
      </c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</row>
    <row r="90" customFormat="false" ht="13.2" hidden="false" customHeight="false" outlineLevel="0" collapsed="false">
      <c r="A90" s="37" t="n">
        <f aca="false">A89+1</f>
        <v>83</v>
      </c>
      <c r="B90" s="64"/>
      <c r="C90" s="40" t="str">
        <f aca="false">IF(AI$9,'Budget By Month'!C89,'Quick Budget'!C89)</f>
        <v>Other</v>
      </c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3" t="n">
        <f aca="false">SUM(D90:O90)</f>
        <v>0</v>
      </c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</row>
    <row r="91" customFormat="false" ht="13.2" hidden="false" customHeight="false" outlineLevel="0" collapsed="false">
      <c r="A91" s="37" t="n">
        <f aca="false">A90+1</f>
        <v>84</v>
      </c>
      <c r="B91" s="64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67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</row>
    <row r="92" customFormat="false" ht="13.2" hidden="false" customHeight="false" outlineLevel="0" collapsed="false">
      <c r="A92" s="37" t="n">
        <f aca="false">A91+1</f>
        <v>85</v>
      </c>
      <c r="B92" s="64" t="str">
        <f aca="false">IF(AI100,'Budget By Month'!B91,'Quick Budget'!B91)</f>
        <v>Miscellaneous</v>
      </c>
      <c r="C92" s="40"/>
      <c r="D92" s="62" t="n">
        <f aca="false">SUM(D93:D108)</f>
        <v>0</v>
      </c>
      <c r="E92" s="62" t="n">
        <f aca="false">SUM(E93:E108)</f>
        <v>0</v>
      </c>
      <c r="F92" s="62" t="n">
        <f aca="false">SUM(F93:F108)</f>
        <v>0</v>
      </c>
      <c r="G92" s="62" t="n">
        <f aca="false">SUM(G93:G108)</f>
        <v>0</v>
      </c>
      <c r="H92" s="62" t="n">
        <f aca="false">SUM(H93:H108)</f>
        <v>0</v>
      </c>
      <c r="I92" s="62" t="n">
        <f aca="false">SUM(I93:I108)</f>
        <v>0</v>
      </c>
      <c r="J92" s="62" t="n">
        <f aca="false">SUM(J93:J108)</f>
        <v>0</v>
      </c>
      <c r="K92" s="62" t="n">
        <f aca="false">SUM(K93:K108)</f>
        <v>0</v>
      </c>
      <c r="L92" s="62" t="n">
        <f aca="false">SUM(L93:L108)</f>
        <v>0</v>
      </c>
      <c r="M92" s="62" t="n">
        <f aca="false">SUM(M93:M108)</f>
        <v>0</v>
      </c>
      <c r="N92" s="62" t="n">
        <f aca="false">SUM(N93:N108)</f>
        <v>0</v>
      </c>
      <c r="O92" s="62" t="n">
        <f aca="false">SUM(O93:O108)</f>
        <v>0</v>
      </c>
      <c r="P92" s="63" t="n">
        <f aca="false">SUM(P93:P108)</f>
        <v>0</v>
      </c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</row>
    <row r="93" customFormat="false" ht="13.2" hidden="false" customHeight="false" outlineLevel="0" collapsed="false">
      <c r="A93" s="37" t="n">
        <f aca="false">A92+1</f>
        <v>86</v>
      </c>
      <c r="B93" s="64"/>
      <c r="C93" s="40" t="str">
        <f aca="false">IF(AI$9,'Budget By Month'!C92,'Quick Budget'!C92)</f>
        <v>Dry Cleaning</v>
      </c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3" t="n">
        <f aca="false">SUM(D93:O93)</f>
        <v>0</v>
      </c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</row>
    <row r="94" customFormat="false" ht="13.2" hidden="false" customHeight="false" outlineLevel="0" collapsed="false">
      <c r="A94" s="37" t="n">
        <f aca="false">A93+1</f>
        <v>87</v>
      </c>
      <c r="B94" s="64"/>
      <c r="C94" s="40" t="str">
        <f aca="false">IF(AI$9,'Budget By Month'!C93,'Quick Budget'!C93)</f>
        <v>New Clothes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3" t="n">
        <f aca="false">SUM(D94:O94)</f>
        <v>0</v>
      </c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</row>
    <row r="95" customFormat="false" ht="13.2" hidden="false" customHeight="false" outlineLevel="0" collapsed="false">
      <c r="A95" s="37" t="n">
        <f aca="false">A94+1</f>
        <v>88</v>
      </c>
      <c r="B95" s="64"/>
      <c r="C95" s="40" t="str">
        <f aca="false">IF(AI$9,'Budget By Month'!C94,'Quick Budget'!C94)</f>
        <v>Donations</v>
      </c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3" t="n">
        <f aca="false">SUM(D95:O95)</f>
        <v>0</v>
      </c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</row>
    <row r="96" customFormat="false" ht="13.2" hidden="false" customHeight="false" outlineLevel="0" collapsed="false">
      <c r="A96" s="37" t="n">
        <f aca="false">A95+1</f>
        <v>89</v>
      </c>
      <c r="B96" s="64"/>
      <c r="C96" s="40" t="str">
        <f aca="false">IF(AI$9,'Budget By Month'!C95,'Quick Budget'!C95)</f>
        <v>Child Care</v>
      </c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3" t="n">
        <f aca="false">SUM(D96:O96)</f>
        <v>0</v>
      </c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</row>
    <row r="97" customFormat="false" ht="13.2" hidden="false" customHeight="false" outlineLevel="0" collapsed="false">
      <c r="A97" s="37" t="n">
        <f aca="false">A96+1</f>
        <v>90</v>
      </c>
      <c r="B97" s="64"/>
      <c r="C97" s="40" t="str">
        <f aca="false">IF(AI$9,'Budget By Month'!C96,'Quick Budget'!C96)</f>
        <v>Tuition</v>
      </c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3" t="n">
        <f aca="false">SUM(D97:O97)</f>
        <v>0</v>
      </c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</row>
    <row r="98" customFormat="false" ht="13.2" hidden="false" customHeight="false" outlineLevel="0" collapsed="false">
      <c r="A98" s="37" t="n">
        <f aca="false">A97+1</f>
        <v>91</v>
      </c>
      <c r="B98" s="64"/>
      <c r="C98" s="40" t="str">
        <f aca="false">IF(AI$9,'Budget By Month'!C97,'Quick Budget'!C97)</f>
        <v>College Loans</v>
      </c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3" t="n">
        <f aca="false">SUM(D98:O98)</f>
        <v>0</v>
      </c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</row>
    <row r="99" customFormat="false" ht="13.2" hidden="false" customHeight="false" outlineLevel="0" collapsed="false">
      <c r="A99" s="37" t="n">
        <f aca="false">A98+1</f>
        <v>92</v>
      </c>
      <c r="B99" s="64"/>
      <c r="C99" s="40" t="str">
        <f aca="false">IF(AI$9,'Budget By Month'!C98,'Quick Budget'!C98)</f>
        <v>Pocket Money</v>
      </c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3" t="n">
        <f aca="false">SUM(D99:O99)</f>
        <v>0</v>
      </c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</row>
    <row r="100" customFormat="false" ht="13.2" hidden="false" customHeight="false" outlineLevel="0" collapsed="false">
      <c r="A100" s="37" t="n">
        <f aca="false">A99+1</f>
        <v>93</v>
      </c>
      <c r="B100" s="64"/>
      <c r="C100" s="40" t="str">
        <f aca="false">IF(AI$9,'Budget By Month'!C99,'Quick Budget'!C99)</f>
        <v>Gifts</v>
      </c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3" t="n">
        <f aca="false">SUM(D100:O100)</f>
        <v>0</v>
      </c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</row>
    <row r="101" customFormat="false" ht="13.2" hidden="false" customHeight="false" outlineLevel="0" collapsed="false">
      <c r="A101" s="37" t="n">
        <f aca="false">A100+1</f>
        <v>94</v>
      </c>
      <c r="B101" s="64"/>
      <c r="C101" s="40" t="str">
        <f aca="false">IF(AI$9,'Budget By Month'!C100,'Quick Budget'!C100)</f>
        <v>Credit Card</v>
      </c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3" t="n">
        <f aca="false">SUM(D101:O101)</f>
        <v>0</v>
      </c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</row>
    <row r="102" customFormat="false" ht="13.2" hidden="false" customHeight="false" outlineLevel="0" collapsed="false">
      <c r="A102" s="37" t="n">
        <f aca="false">A101+1</f>
        <v>95</v>
      </c>
      <c r="B102" s="64"/>
      <c r="C102" s="40" t="str">
        <f aca="false">IF(AI$9,'Budget By Month'!C101,'Quick Budget'!C101)</f>
        <v>Other</v>
      </c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3" t="n">
        <f aca="false">SUM(D102:O102)</f>
        <v>0</v>
      </c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</row>
    <row r="103" customFormat="false" ht="13.2" hidden="false" customHeight="false" outlineLevel="0" collapsed="false">
      <c r="A103" s="37" t="n">
        <f aca="false">A102+1</f>
        <v>96</v>
      </c>
      <c r="B103" s="64"/>
      <c r="C103" s="40" t="str">
        <f aca="false">IF(AI$9,'Budget By Month'!C102,'Quick Budget'!C102)</f>
        <v>Other</v>
      </c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3" t="n">
        <f aca="false">SUM(D103:O103)</f>
        <v>0</v>
      </c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</row>
    <row r="104" customFormat="false" ht="13.2" hidden="false" customHeight="false" outlineLevel="0" collapsed="false">
      <c r="A104" s="37" t="n">
        <f aca="false">A103+1</f>
        <v>97</v>
      </c>
      <c r="B104" s="64"/>
      <c r="C104" s="40" t="str">
        <f aca="false">IF(AI$9,'Budget By Month'!C103,'Quick Budget'!C103)</f>
        <v>test</v>
      </c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3" t="n">
        <f aca="false">SUM(D104:O104)</f>
        <v>0</v>
      </c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</row>
    <row r="105" customFormat="false" ht="13.2" hidden="false" customHeight="false" outlineLevel="0" collapsed="false">
      <c r="A105" s="37" t="n">
        <f aca="false">A104+1</f>
        <v>98</v>
      </c>
      <c r="B105" s="64"/>
      <c r="C105" s="40" t="str">
        <f aca="false">IF(AI$9,'Budget By Month'!C104,'Quick Budget'!C104)</f>
        <v>Other</v>
      </c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3" t="n">
        <f aca="false">SUM(D105:O105)</f>
        <v>0</v>
      </c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</row>
    <row r="106" customFormat="false" ht="13.2" hidden="false" customHeight="false" outlineLevel="0" collapsed="false">
      <c r="A106" s="37" t="n">
        <f aca="false">A105+1</f>
        <v>99</v>
      </c>
      <c r="B106" s="64"/>
      <c r="C106" s="40" t="str">
        <f aca="false">IF(AI$9,'Budget By Month'!C105,'Quick Budget'!C105)</f>
        <v>Other</v>
      </c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3" t="n">
        <f aca="false">SUM(D106:O106)</f>
        <v>0</v>
      </c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</row>
    <row r="107" customFormat="false" ht="13.2" hidden="false" customHeight="false" outlineLevel="0" collapsed="false">
      <c r="A107" s="37" t="n">
        <f aca="false">A106+1</f>
        <v>100</v>
      </c>
      <c r="B107" s="64"/>
      <c r="C107" s="40" t="str">
        <f aca="false">IF(AI$9,'Budget By Month'!C106,'Quick Budget'!C106)</f>
        <v>Other</v>
      </c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3" t="n">
        <f aca="false">SUM(D107:O107)</f>
        <v>0</v>
      </c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</row>
    <row r="108" customFormat="false" ht="13.2" hidden="false" customHeight="false" outlineLevel="0" collapsed="false">
      <c r="A108" s="37" t="n">
        <f aca="false">A107+1</f>
        <v>101</v>
      </c>
      <c r="B108" s="64"/>
      <c r="C108" s="40" t="str">
        <f aca="false">IF(AI$9,'Budget By Month'!C107,'Quick Budget'!C107)</f>
        <v>Other</v>
      </c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3" t="n">
        <f aca="false">SUM(D108:O108)</f>
        <v>0</v>
      </c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</row>
    <row r="109" customFormat="false" ht="13.2" hidden="false" customHeight="false" outlineLevel="0" collapsed="false">
      <c r="A109" s="37"/>
      <c r="B109" s="70"/>
      <c r="C109" s="48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9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</row>
    <row r="110" customFormat="false" ht="13.2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</row>
    <row r="111" customFormat="false" ht="13.2" hidden="false" customHeight="false" outlineLevel="0" collapsed="false">
      <c r="A111" s="20"/>
      <c r="B111" s="20"/>
      <c r="C111" s="20"/>
      <c r="D111" s="78" t="n">
        <f aca="false">D17-IF($AI$9,HLOOKUP(D7,BUDGETM,10,FALSE()),'Quick Budget'!$G16)</f>
        <v>0</v>
      </c>
      <c r="E111" s="78" t="n">
        <f aca="false">E17-IF($AI$9,HLOOKUP(E7,BUDGETM,10,FALSE()),'Quick Budget'!$G16)</f>
        <v>0</v>
      </c>
      <c r="F111" s="78" t="n">
        <f aca="false">F17-IF($AI$9,HLOOKUP(F7,BUDGETM,10,FALSE()),'Quick Budget'!$G16)</f>
        <v>0</v>
      </c>
      <c r="G111" s="78" t="n">
        <f aca="false">G17-IF($AI$9,HLOOKUP(G7,BUDGETM,10,FALSE()),'Quick Budget'!$G16)</f>
        <v>0</v>
      </c>
      <c r="H111" s="50" t="n">
        <f aca="false">H17-IF($AI$9,HLOOKUP(H7,BUDGETM,10,FALSE()),'Quick Budget'!$G16)</f>
        <v>0</v>
      </c>
      <c r="I111" s="50" t="n">
        <f aca="false">I17-IF($AI$9,HLOOKUP(I7,BUDGETM,10,FALSE()),'Quick Budget'!$G16)</f>
        <v>0</v>
      </c>
      <c r="J111" s="50" t="n">
        <f aca="false">J17-IF($AI$9,HLOOKUP(J7,BUDGETM,10,FALSE()),'Quick Budget'!$G16)</f>
        <v>0</v>
      </c>
      <c r="K111" s="50" t="n">
        <f aca="false">K17-IF($AI$9,HLOOKUP(K7,BUDGETM,10,FALSE()),'Quick Budget'!$G16)</f>
        <v>0</v>
      </c>
      <c r="L111" s="50" t="n">
        <f aca="false">L17-IF($AI$9,HLOOKUP(L7,BUDGETM,10,FALSE()),'Quick Budget'!$G16)</f>
        <v>0</v>
      </c>
      <c r="M111" s="50" t="n">
        <f aca="false">M17-IF($AI$9,HLOOKUP(M7,BUDGETM,10,FALSE()),'Quick Budget'!$G16)</f>
        <v>0</v>
      </c>
      <c r="N111" s="50" t="n">
        <f aca="false">N17-IF($AI$9,HLOOKUP(N7,BUDGETM,10,FALSE()),'Quick Budget'!$G16)</f>
        <v>0</v>
      </c>
      <c r="O111" s="50" t="n">
        <f aca="false">O17-IF($AI$9,HLOOKUP(O7,BUDGETM,10,FALSE()),'Quick Budget'!$G16)</f>
        <v>0</v>
      </c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</row>
    <row r="112" customFormat="false" ht="13.2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</row>
    <row r="113" customFormat="false" ht="13.2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</row>
    <row r="114" customFormat="false" ht="13.2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</row>
    <row r="115" customFormat="false" ht="13.2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</row>
    <row r="116" customFormat="false" ht="13.2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</row>
    <row r="117" customFormat="false" ht="13.2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</row>
    <row r="118" customFormat="false" ht="13.2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</row>
    <row r="119" customFormat="false" ht="13.2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</row>
    <row r="120" customFormat="false" ht="13.2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</row>
    <row r="121" customFormat="false" ht="13.2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</row>
    <row r="122" customFormat="false" ht="13.2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</row>
    <row r="123" customFormat="false" ht="13.2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</row>
    <row r="124" customFormat="false" ht="13.2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</row>
    <row r="125" customFormat="false" ht="13.2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</row>
    <row r="126" customFormat="false" ht="13.2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</row>
    <row r="127" customFormat="false" ht="13.2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</row>
    <row r="128" customFormat="false" ht="13.2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</row>
    <row r="129" customFormat="false" ht="13.2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</row>
    <row r="130" customFormat="false" ht="13.2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</row>
    <row r="131" customFormat="false" ht="13.2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</row>
    <row r="132" customFormat="false" ht="13.2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</row>
  </sheetData>
  <sheetProtection sheet="true" password="9c9f" scenarios="true" formatCells="false" formatColumns="false" formatRows="false"/>
  <mergeCells count="2">
    <mergeCell ref="I1:K2"/>
    <mergeCell ref="S1:W2"/>
  </mergeCells>
  <conditionalFormatting sqref="D16:O16">
    <cfRule type="expression" priority="2" aboveAverage="0" equalAverage="0" bottom="0" percent="0" rank="0" text="" dxfId="0">
      <formula>D$111&gt;0</formula>
    </cfRule>
  </conditionalFormatting>
  <conditionalFormatting sqref="AN9">
    <cfRule type="expression" priority="3" aboveAverage="0" equalAverage="0" bottom="0" percent="0" rank="0" text="" dxfId="1">
      <formula>AN9&lt;0</formula>
    </cfRule>
  </conditionalFormatting>
  <printOptions headings="false" gridLines="false" gridLinesSet="true" horizontalCentered="false" verticalCentered="false"/>
  <pageMargins left="0.590277777777778" right="0.747916666666667" top="0.47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D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3.32"/>
    <col collapsed="false" customWidth="true" hidden="false" outlineLevel="0" max="2" min="2" style="19" width="1.99"/>
    <col collapsed="false" customWidth="true" hidden="false" outlineLevel="0" max="3" min="3" style="19" width="22.43"/>
    <col collapsed="false" customWidth="true" hidden="false" outlineLevel="0" max="4" min="4" style="19" width="1.66"/>
    <col collapsed="false" customWidth="true" hidden="false" outlineLevel="0" max="5" min="5" style="19" width="9.55"/>
    <col collapsed="false" customWidth="true" hidden="false" outlineLevel="0" max="6" min="6" style="19" width="10.87"/>
    <col collapsed="false" customWidth="true" hidden="false" outlineLevel="0" max="7" min="7" style="19" width="9.66"/>
    <col collapsed="false" customWidth="true" hidden="false" outlineLevel="0" max="8" min="8" style="19" width="2.1"/>
    <col collapsed="false" customWidth="true" hidden="false" outlineLevel="0" max="9" min="9" style="19" width="4.43"/>
    <col collapsed="false" customWidth="true" hidden="false" outlineLevel="0" max="10" min="10" style="19" width="2.43"/>
    <col collapsed="false" customWidth="true" hidden="false" outlineLevel="0" max="11" min="11" style="19" width="16.66"/>
    <col collapsed="false" customWidth="true" hidden="false" outlineLevel="0" max="13" min="12" style="19" width="10.1"/>
    <col collapsed="false" customWidth="true" hidden="false" outlineLevel="0" max="14" min="14" style="19" width="5.32"/>
    <col collapsed="false" customWidth="false" hidden="false" outlineLevel="0" max="16" min="15" style="19" width="9.1"/>
    <col collapsed="false" customWidth="true" hidden="false" outlineLevel="0" max="17" min="17" style="19" width="14.43"/>
    <col collapsed="false" customWidth="false" hidden="false" outlineLevel="0" max="18" min="18" style="19" width="9.1"/>
    <col collapsed="false" customWidth="true" hidden="false" outlineLevel="0" max="19" min="19" style="19" width="12.1"/>
    <col collapsed="false" customWidth="false" hidden="false" outlineLevel="0" max="20" min="20" style="19" width="9.1"/>
    <col collapsed="false" customWidth="true" hidden="false" outlineLevel="0" max="21" min="21" style="19" width="16.43"/>
    <col collapsed="false" customWidth="true" hidden="false" outlineLevel="0" max="22" min="22" style="19" width="3.66"/>
    <col collapsed="false" customWidth="false" hidden="false" outlineLevel="0" max="257" min="23" style="19" width="9.1"/>
  </cols>
  <sheetData>
    <row r="1" customFormat="false" ht="13.2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</row>
    <row r="2" customFormat="false" ht="13.2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</row>
    <row r="3" customFormat="false" ht="13.2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</row>
    <row r="4" customFormat="false" ht="13.2" hidden="false" customHeight="false" outlineLevel="0" collapsed="false">
      <c r="A4" s="20"/>
      <c r="B4" s="20"/>
      <c r="C4" s="21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</row>
    <row r="5" customFormat="false" ht="27.75" hidden="false" customHeight="true" outlineLevel="0" collapsed="false">
      <c r="A5" s="20"/>
      <c r="B5" s="23"/>
      <c r="C5" s="21"/>
      <c r="D5" s="20"/>
      <c r="E5" s="109" t="s">
        <v>139</v>
      </c>
      <c r="F5" s="110"/>
      <c r="G5" s="111"/>
      <c r="H5" s="20"/>
      <c r="I5" s="20"/>
      <c r="J5" s="112" t="str">
        <f aca="false">VLOOKUP(T6,MONTHSD,3,FALSE())</f>
        <v>January</v>
      </c>
      <c r="K5" s="112"/>
      <c r="L5" s="112"/>
      <c r="M5" s="112"/>
      <c r="N5" s="112"/>
      <c r="O5" s="20"/>
      <c r="P5" s="20"/>
      <c r="Q5" s="20"/>
      <c r="R5" s="113"/>
      <c r="S5" s="113"/>
      <c r="T5" s="113"/>
      <c r="U5" s="113"/>
      <c r="V5" s="113"/>
      <c r="W5" s="113"/>
      <c r="X5" s="20"/>
      <c r="Y5" s="20"/>
      <c r="Z5" s="20"/>
      <c r="AA5" s="20"/>
    </row>
    <row r="6" customFormat="false" ht="21" hidden="false" customHeight="true" outlineLevel="0" collapsed="false">
      <c r="A6" s="20"/>
      <c r="B6" s="20"/>
      <c r="C6" s="20"/>
      <c r="D6" s="20"/>
      <c r="E6" s="20"/>
      <c r="F6" s="114"/>
      <c r="G6" s="20"/>
      <c r="H6" s="20"/>
      <c r="I6" s="20"/>
      <c r="J6" s="20"/>
      <c r="K6" s="20"/>
      <c r="L6" s="20"/>
      <c r="M6" s="20"/>
      <c r="N6" s="20"/>
      <c r="O6" s="20"/>
      <c r="P6" s="20"/>
      <c r="Q6" s="50"/>
      <c r="R6" s="50"/>
      <c r="S6" s="54" t="n">
        <v>4</v>
      </c>
      <c r="T6" s="50" t="str">
        <f aca="false">VLOOKUP(S6,MONTHSE,3,FALSE())</f>
        <v>Jan</v>
      </c>
      <c r="U6" s="50" t="s">
        <v>136</v>
      </c>
      <c r="V6" s="54" t="n">
        <v>1</v>
      </c>
      <c r="W6" s="115" t="s">
        <v>44</v>
      </c>
      <c r="X6" s="50"/>
      <c r="Y6" s="50"/>
      <c r="Z6" s="50"/>
      <c r="AA6" s="116" t="s">
        <v>43</v>
      </c>
      <c r="AB6" s="117" t="s">
        <v>24</v>
      </c>
      <c r="AC6" s="117" t="s">
        <v>140</v>
      </c>
    </row>
    <row r="7" customFormat="false" ht="22.5" hidden="false" customHeight="true" outlineLevel="0" collapsed="false">
      <c r="A7" s="26"/>
      <c r="B7" s="97"/>
      <c r="C7" s="28"/>
      <c r="D7" s="28"/>
      <c r="E7" s="118" t="s">
        <v>140</v>
      </c>
      <c r="F7" s="118" t="str">
        <f aca="false">T6&amp;+" Actual"</f>
        <v>Jan Actual</v>
      </c>
      <c r="G7" s="119" t="s">
        <v>141</v>
      </c>
      <c r="H7" s="20"/>
      <c r="I7" s="20"/>
      <c r="J7" s="20"/>
      <c r="K7" s="20"/>
      <c r="L7" s="20"/>
      <c r="M7" s="20"/>
      <c r="N7" s="20"/>
      <c r="O7" s="20"/>
      <c r="P7" s="20"/>
      <c r="Q7" s="50" t="n">
        <f aca="true">MONTH(NOW())</f>
        <v>7</v>
      </c>
      <c r="R7" s="50" t="n">
        <v>1</v>
      </c>
      <c r="S7" s="50" t="s">
        <v>110</v>
      </c>
      <c r="T7" s="50" t="str">
        <f aca="false">VLOOKUP(Q7,MONTHSA,2,FALSE())</f>
        <v>Jul</v>
      </c>
      <c r="U7" s="50" t="n">
        <f aca="false">'Budget By Month'!AA3</f>
        <v>0</v>
      </c>
      <c r="V7" s="50"/>
      <c r="W7" s="50"/>
      <c r="X7" s="120" t="s">
        <v>140</v>
      </c>
      <c r="Y7" s="120" t="s">
        <v>24</v>
      </c>
      <c r="Z7" s="50"/>
      <c r="AA7" s="121" t="s">
        <v>142</v>
      </c>
      <c r="AB7" s="122" t="n">
        <f aca="false">AB8-AB9</f>
        <v>0</v>
      </c>
      <c r="AC7" s="122" t="n">
        <f aca="false">AC8-AC9</f>
        <v>0</v>
      </c>
    </row>
    <row r="8" customFormat="false" ht="14.25" hidden="false" customHeight="true" outlineLevel="0" collapsed="false">
      <c r="A8" s="26"/>
      <c r="B8" s="100" t="str">
        <f aca="false">Tracking!B8</f>
        <v>Total Income (net)</v>
      </c>
      <c r="C8" s="40"/>
      <c r="D8" s="40"/>
      <c r="E8" s="123" t="n">
        <f aca="false">SUM(E9:E13)</f>
        <v>0</v>
      </c>
      <c r="F8" s="123" t="n">
        <f aca="false">SUM(F9:F13)</f>
        <v>0</v>
      </c>
      <c r="G8" s="124" t="n">
        <f aca="false">SUM(G9:G13)</f>
        <v>0</v>
      </c>
      <c r="H8" s="20"/>
      <c r="I8" s="20"/>
      <c r="J8" s="20"/>
      <c r="K8" s="20"/>
      <c r="L8" s="20"/>
      <c r="M8" s="20"/>
      <c r="N8" s="20"/>
      <c r="O8" s="20"/>
      <c r="P8" s="20"/>
      <c r="Q8" s="50" t="n">
        <f aca="false">Q7-1</f>
        <v>6</v>
      </c>
      <c r="R8" s="50" t="n">
        <v>2</v>
      </c>
      <c r="S8" s="50" t="s">
        <v>137</v>
      </c>
      <c r="T8" s="50" t="str">
        <f aca="false">VLOOKUP(Q8,MONTHSA,2,FALSE())</f>
        <v>Jun</v>
      </c>
      <c r="U8" s="50"/>
      <c r="V8" s="50"/>
      <c r="W8" s="50" t="str">
        <f aca="false">B18</f>
        <v>Transportation</v>
      </c>
      <c r="X8" s="50" t="n">
        <f aca="false">E18</f>
        <v>0</v>
      </c>
      <c r="Y8" s="50" t="n">
        <f aca="false">F18</f>
        <v>0</v>
      </c>
      <c r="Z8" s="50"/>
      <c r="AA8" s="121" t="s">
        <v>143</v>
      </c>
      <c r="AB8" s="122" t="n">
        <f aca="false">F8</f>
        <v>0</v>
      </c>
      <c r="AC8" s="122" t="n">
        <f aca="false">E8</f>
        <v>0</v>
      </c>
    </row>
    <row r="9" customFormat="false" ht="13.2" hidden="false" customHeight="false" outlineLevel="0" collapsed="false">
      <c r="A9" s="37" t="n">
        <v>3</v>
      </c>
      <c r="B9" s="38"/>
      <c r="C9" s="40" t="str">
        <f aca="false">Tracking!C9</f>
        <v>Salary/Wages</v>
      </c>
      <c r="D9" s="40"/>
      <c r="E9" s="42" t="n">
        <f aca="false">IF(U$7,HLOOKUP(T$6,BUDGETM,A9,FALSE()),'Quick Budget'!G9*T$23)</f>
        <v>0</v>
      </c>
      <c r="F9" s="42" t="n">
        <f aca="false">HLOOKUP(T$6,TRACKING,A9,FALSE())</f>
        <v>0</v>
      </c>
      <c r="G9" s="43" t="n">
        <f aca="false">F9-E9</f>
        <v>0</v>
      </c>
      <c r="H9" s="20"/>
      <c r="I9" s="20"/>
      <c r="J9" s="20"/>
      <c r="K9" s="20"/>
      <c r="L9" s="20"/>
      <c r="M9" s="20"/>
      <c r="N9" s="20"/>
      <c r="O9" s="20"/>
      <c r="P9" s="20"/>
      <c r="Q9" s="50"/>
      <c r="R9" s="50" t="n">
        <v>3</v>
      </c>
      <c r="S9" s="50" t="str">
        <f aca="false">Tracking!D7&amp;+" to Date"</f>
        <v>Jan to Date</v>
      </c>
      <c r="T9" s="50" t="str">
        <f aca="false">S9</f>
        <v>Jan to Date</v>
      </c>
      <c r="U9" s="50"/>
      <c r="V9" s="50"/>
      <c r="W9" s="50" t="str">
        <f aca="false">B32</f>
        <v>Home</v>
      </c>
      <c r="X9" s="50" t="n">
        <f aca="false">E32</f>
        <v>0</v>
      </c>
      <c r="Y9" s="50" t="n">
        <f aca="false">F32</f>
        <v>0</v>
      </c>
      <c r="Z9" s="50"/>
      <c r="AA9" s="121" t="s">
        <v>144</v>
      </c>
      <c r="AB9" s="122" t="n">
        <f aca="false">F17</f>
        <v>0</v>
      </c>
      <c r="AC9" s="122" t="n">
        <f aca="false">E17</f>
        <v>0</v>
      </c>
    </row>
    <row r="10" customFormat="false" ht="13.2" hidden="false" customHeight="false" outlineLevel="0" collapsed="false">
      <c r="A10" s="37" t="n">
        <f aca="false">A9+1</f>
        <v>4</v>
      </c>
      <c r="B10" s="38"/>
      <c r="C10" s="40" t="str">
        <f aca="false">Tracking!C10</f>
        <v>Salary/Wages (Spouse)</v>
      </c>
      <c r="D10" s="40"/>
      <c r="E10" s="42" t="n">
        <f aca="false">IF(U$7,HLOOKUP(T$6,BUDGETM,A10,FALSE()),'Quick Budget'!G10*T$23)</f>
        <v>0</v>
      </c>
      <c r="F10" s="42" t="n">
        <f aca="false">HLOOKUP(T$6,TRACKING,A10,FALSE())</f>
        <v>0</v>
      </c>
      <c r="G10" s="43" t="n">
        <f aca="false">F10-E10</f>
        <v>0</v>
      </c>
      <c r="H10" s="20"/>
      <c r="I10" s="20"/>
      <c r="J10" s="20"/>
      <c r="K10" s="20"/>
      <c r="L10" s="20"/>
      <c r="M10" s="20"/>
      <c r="N10" s="20"/>
      <c r="O10" s="20"/>
      <c r="P10" s="20"/>
      <c r="Q10" s="50"/>
      <c r="R10" s="50" t="n">
        <v>4</v>
      </c>
      <c r="S10" s="50" t="s">
        <v>111</v>
      </c>
      <c r="T10" s="50" t="s">
        <v>112</v>
      </c>
      <c r="U10" s="50"/>
      <c r="V10" s="50"/>
      <c r="W10" s="50" t="str">
        <f aca="false">B48</f>
        <v>Utilities</v>
      </c>
      <c r="X10" s="50" t="n">
        <f aca="false">E48</f>
        <v>0</v>
      </c>
      <c r="Y10" s="50" t="n">
        <f aca="false">F48</f>
        <v>0</v>
      </c>
      <c r="Z10" s="50"/>
      <c r="AA10" s="50"/>
    </row>
    <row r="11" customFormat="false" ht="13.2" hidden="false" customHeight="false" outlineLevel="0" collapsed="false">
      <c r="A11" s="37" t="n">
        <f aca="false">A10+1</f>
        <v>5</v>
      </c>
      <c r="B11" s="38"/>
      <c r="C11" s="40" t="str">
        <f aca="false">Tracking!C11</f>
        <v>Other</v>
      </c>
      <c r="D11" s="40"/>
      <c r="E11" s="42" t="n">
        <f aca="false">IF(U$7,HLOOKUP(T$6,BUDGETM,A11,FALSE()),'Quick Budget'!G11*T$23)</f>
        <v>0</v>
      </c>
      <c r="F11" s="42" t="n">
        <f aca="false">HLOOKUP(T$6,TRACKING,A11,FALSE())</f>
        <v>0</v>
      </c>
      <c r="G11" s="43" t="n">
        <f aca="false">F11-E11</f>
        <v>0</v>
      </c>
      <c r="H11" s="20"/>
      <c r="I11" s="20"/>
      <c r="J11" s="20"/>
      <c r="K11" s="20"/>
      <c r="L11" s="20"/>
      <c r="M11" s="20"/>
      <c r="N11" s="20"/>
      <c r="O11" s="20"/>
      <c r="P11" s="20"/>
      <c r="Q11" s="50"/>
      <c r="R11" s="50" t="n">
        <v>5</v>
      </c>
      <c r="S11" s="50" t="s">
        <v>113</v>
      </c>
      <c r="T11" s="50" t="s">
        <v>114</v>
      </c>
      <c r="U11" s="50"/>
      <c r="V11" s="50"/>
      <c r="W11" s="50" t="str">
        <f aca="false">B63</f>
        <v>Health</v>
      </c>
      <c r="X11" s="50" t="n">
        <f aca="false">E63</f>
        <v>0</v>
      </c>
      <c r="Y11" s="50" t="n">
        <f aca="false">F63</f>
        <v>0</v>
      </c>
      <c r="Z11" s="50"/>
      <c r="AA11" s="50"/>
    </row>
    <row r="12" customFormat="false" ht="13.2" hidden="false" customHeight="false" outlineLevel="0" collapsed="false">
      <c r="A12" s="37" t="n">
        <f aca="false">A11+1</f>
        <v>6</v>
      </c>
      <c r="B12" s="38"/>
      <c r="C12" s="40" t="str">
        <f aca="false">Tracking!C12</f>
        <v>Other</v>
      </c>
      <c r="D12" s="40"/>
      <c r="E12" s="42" t="n">
        <f aca="false">IF(U$7,HLOOKUP(T$6,BUDGETM,A12,FALSE()),'Quick Budget'!G12*T$23)</f>
        <v>0</v>
      </c>
      <c r="F12" s="42" t="n">
        <f aca="false">HLOOKUP(T$6,TRACKING,A12,FALSE())</f>
        <v>0</v>
      </c>
      <c r="G12" s="43" t="n">
        <f aca="false">F12-E12</f>
        <v>0</v>
      </c>
      <c r="H12" s="20"/>
      <c r="I12" s="20"/>
      <c r="J12" s="20"/>
      <c r="K12" s="20"/>
      <c r="L12" s="20"/>
      <c r="M12" s="20"/>
      <c r="N12" s="20"/>
      <c r="O12" s="20"/>
      <c r="P12" s="20"/>
      <c r="Q12" s="50"/>
      <c r="R12" s="50" t="n">
        <v>6</v>
      </c>
      <c r="S12" s="50" t="s">
        <v>115</v>
      </c>
      <c r="T12" s="50" t="s">
        <v>116</v>
      </c>
      <c r="U12" s="50"/>
      <c r="V12" s="50"/>
      <c r="W12" s="50" t="str">
        <f aca="false">B76</f>
        <v>Entertainment</v>
      </c>
      <c r="X12" s="50" t="n">
        <f aca="false">E76</f>
        <v>0</v>
      </c>
      <c r="Y12" s="50" t="n">
        <f aca="false">F76</f>
        <v>0</v>
      </c>
      <c r="Z12" s="50"/>
      <c r="AA12" s="50"/>
    </row>
    <row r="13" customFormat="false" ht="13.2" hidden="false" customHeight="false" outlineLevel="0" collapsed="false">
      <c r="A13" s="37" t="n">
        <f aca="false">A12+1</f>
        <v>7</v>
      </c>
      <c r="B13" s="38"/>
      <c r="C13" s="40" t="str">
        <f aca="false">Tracking!C13</f>
        <v>Other</v>
      </c>
      <c r="D13" s="40"/>
      <c r="E13" s="42" t="n">
        <f aca="false">IF(U$7,HLOOKUP(T$6,BUDGETM,A13,FALSE()),'Quick Budget'!G13*T$23)</f>
        <v>0</v>
      </c>
      <c r="F13" s="42" t="n">
        <f aca="false">HLOOKUP(T$6,TRACKING,A13,FALSE())</f>
        <v>0</v>
      </c>
      <c r="G13" s="43" t="n">
        <f aca="false">F13-E13</f>
        <v>0</v>
      </c>
      <c r="H13" s="20"/>
      <c r="I13" s="20"/>
      <c r="J13" s="20"/>
      <c r="K13" s="20"/>
      <c r="L13" s="20"/>
      <c r="M13" s="20"/>
      <c r="N13" s="20"/>
      <c r="O13" s="20"/>
      <c r="P13" s="20"/>
      <c r="Q13" s="50"/>
      <c r="R13" s="50" t="n">
        <v>7</v>
      </c>
      <c r="S13" s="50" t="s">
        <v>117</v>
      </c>
      <c r="T13" s="50" t="s">
        <v>118</v>
      </c>
      <c r="U13" s="50"/>
      <c r="V13" s="50"/>
      <c r="W13" s="50" t="str">
        <f aca="false">B92</f>
        <v>Miscellaneous</v>
      </c>
      <c r="X13" s="50" t="n">
        <f aca="false">E92</f>
        <v>0</v>
      </c>
      <c r="Y13" s="50" t="n">
        <f aca="false">F92</f>
        <v>0</v>
      </c>
      <c r="Z13" s="50"/>
      <c r="AA13" s="50"/>
    </row>
    <row r="14" customFormat="false" ht="6" hidden="false" customHeight="true" outlineLevel="0" collapsed="false">
      <c r="A14" s="37"/>
      <c r="B14" s="46"/>
      <c r="C14" s="47"/>
      <c r="D14" s="47"/>
      <c r="E14" s="125"/>
      <c r="F14" s="125"/>
      <c r="G14" s="49"/>
      <c r="H14" s="20"/>
      <c r="I14" s="20"/>
      <c r="J14" s="20"/>
      <c r="K14" s="20"/>
      <c r="L14" s="20"/>
      <c r="M14" s="20"/>
      <c r="N14" s="20"/>
      <c r="O14" s="20"/>
      <c r="P14" s="20"/>
      <c r="Q14" s="50"/>
      <c r="R14" s="50" t="n">
        <v>8</v>
      </c>
      <c r="S14" s="50" t="s">
        <v>119</v>
      </c>
      <c r="T14" s="50" t="s">
        <v>119</v>
      </c>
      <c r="U14" s="50"/>
      <c r="V14" s="50"/>
      <c r="W14" s="50"/>
      <c r="X14" s="50"/>
      <c r="Y14" s="50"/>
      <c r="Z14" s="50"/>
      <c r="AA14" s="50"/>
    </row>
    <row r="15" customFormat="false" ht="7.5" hidden="false" customHeight="true" outlineLevel="0" collapsed="false">
      <c r="A15" s="37"/>
      <c r="B15" s="52"/>
      <c r="C15" s="53"/>
      <c r="D15" s="53"/>
      <c r="E15" s="53"/>
      <c r="F15" s="53"/>
      <c r="G15" s="53"/>
      <c r="H15" s="20"/>
      <c r="I15" s="20"/>
      <c r="J15" s="20"/>
      <c r="K15" s="20"/>
      <c r="L15" s="20"/>
      <c r="M15" s="20"/>
      <c r="N15" s="20"/>
      <c r="O15" s="20"/>
      <c r="P15" s="20"/>
      <c r="Q15" s="50"/>
      <c r="R15" s="50" t="n">
        <v>9</v>
      </c>
      <c r="S15" s="50" t="s">
        <v>120</v>
      </c>
      <c r="T15" s="50" t="s">
        <v>121</v>
      </c>
      <c r="U15" s="50"/>
      <c r="V15" s="50"/>
      <c r="W15" s="50"/>
      <c r="X15" s="50"/>
      <c r="Y15" s="50"/>
      <c r="Z15" s="50"/>
      <c r="AA15" s="50"/>
    </row>
    <row r="16" customFormat="false" ht="23.25" hidden="false" customHeight="true" outlineLevel="0" collapsed="false">
      <c r="A16" s="37"/>
      <c r="B16" s="97"/>
      <c r="C16" s="29"/>
      <c r="D16" s="29"/>
      <c r="E16" s="126"/>
      <c r="F16" s="126"/>
      <c r="G16" s="106"/>
      <c r="H16" s="20"/>
      <c r="I16" s="20"/>
      <c r="J16" s="20"/>
      <c r="K16" s="20"/>
      <c r="L16" s="20"/>
      <c r="M16" s="20"/>
      <c r="N16" s="20"/>
      <c r="O16" s="20"/>
      <c r="P16" s="20"/>
      <c r="Q16" s="50"/>
      <c r="R16" s="50" t="n">
        <v>10</v>
      </c>
      <c r="S16" s="50" t="s">
        <v>122</v>
      </c>
      <c r="T16" s="50" t="s">
        <v>123</v>
      </c>
      <c r="U16" s="50"/>
      <c r="V16" s="50"/>
      <c r="W16" s="50"/>
      <c r="X16" s="50"/>
      <c r="Y16" s="50"/>
      <c r="Z16" s="50"/>
      <c r="AA16" s="50"/>
    </row>
    <row r="17" customFormat="false" ht="13.2" hidden="false" customHeight="false" outlineLevel="0" collapsed="false">
      <c r="A17" s="37"/>
      <c r="B17" s="100" t="s">
        <v>138</v>
      </c>
      <c r="C17" s="127"/>
      <c r="D17" s="128"/>
      <c r="E17" s="35" t="n">
        <f aca="false">E18+E32+E48+E63+E76+E92</f>
        <v>0</v>
      </c>
      <c r="F17" s="35" t="n">
        <f aca="false">F18+F32+F48+F63+F76+F92</f>
        <v>0</v>
      </c>
      <c r="G17" s="36" t="n">
        <f aca="false">G18+G32+G48+G63+G76+G92</f>
        <v>0</v>
      </c>
      <c r="H17" s="20"/>
      <c r="I17" s="20"/>
      <c r="J17" s="20"/>
      <c r="K17" s="20"/>
      <c r="L17" s="20"/>
      <c r="M17" s="20"/>
      <c r="N17" s="20"/>
      <c r="O17" s="20"/>
      <c r="P17" s="20"/>
      <c r="Q17" s="50"/>
      <c r="R17" s="50" t="n">
        <v>11</v>
      </c>
      <c r="S17" s="50" t="s">
        <v>124</v>
      </c>
      <c r="T17" s="50" t="s">
        <v>125</v>
      </c>
      <c r="U17" s="50"/>
      <c r="V17" s="50"/>
      <c r="W17" s="50"/>
      <c r="X17" s="50"/>
      <c r="Y17" s="50"/>
      <c r="Z17" s="50"/>
      <c r="AA17" s="50"/>
    </row>
    <row r="18" customFormat="false" ht="17.25" hidden="false" customHeight="true" outlineLevel="0" collapsed="false">
      <c r="A18" s="37"/>
      <c r="B18" s="64" t="str">
        <f aca="false">Tracking!B18</f>
        <v>Transportation</v>
      </c>
      <c r="C18" s="40"/>
      <c r="D18" s="40"/>
      <c r="E18" s="89" t="n">
        <f aca="false">SUM(E19:E30)</f>
        <v>0</v>
      </c>
      <c r="F18" s="89" t="n">
        <f aca="false">SUM(F19:F30)</f>
        <v>0</v>
      </c>
      <c r="G18" s="90" t="n">
        <f aca="false">SUM(G19:G30)</f>
        <v>0</v>
      </c>
      <c r="H18" s="20"/>
      <c r="I18" s="20"/>
      <c r="J18" s="20"/>
      <c r="K18" s="20"/>
      <c r="L18" s="20"/>
      <c r="M18" s="20"/>
      <c r="N18" s="20"/>
      <c r="O18" s="20"/>
      <c r="P18" s="20"/>
      <c r="Q18" s="50"/>
      <c r="R18" s="50" t="n">
        <v>12</v>
      </c>
      <c r="S18" s="50" t="s">
        <v>126</v>
      </c>
      <c r="T18" s="50" t="s">
        <v>127</v>
      </c>
      <c r="U18" s="50"/>
      <c r="V18" s="50"/>
      <c r="W18" s="50"/>
      <c r="X18" s="50"/>
      <c r="Y18" s="50"/>
      <c r="Z18" s="50"/>
      <c r="AA18" s="50"/>
    </row>
    <row r="19" customFormat="false" ht="13.2" hidden="false" customHeight="false" outlineLevel="0" collapsed="false">
      <c r="A19" s="37" t="n">
        <v>12</v>
      </c>
      <c r="B19" s="64"/>
      <c r="C19" s="40" t="str">
        <f aca="false">Tracking!C19</f>
        <v>Auto Loan/Lease</v>
      </c>
      <c r="D19" s="40"/>
      <c r="E19" s="42" t="n">
        <f aca="false">IF(U$7,HLOOKUP(T$6,BUDGETM,A19,FALSE()),'Quick Budget'!G18*T$23)</f>
        <v>0</v>
      </c>
      <c r="F19" s="42" t="n">
        <f aca="false">HLOOKUP(T$6,TRACKING,A19+1,FALSE())</f>
        <v>0</v>
      </c>
      <c r="G19" s="43" t="n">
        <f aca="false">F19-E19</f>
        <v>0</v>
      </c>
      <c r="H19" s="20"/>
      <c r="I19" s="20"/>
      <c r="J19" s="20"/>
      <c r="K19" s="20"/>
      <c r="L19" s="20"/>
      <c r="M19" s="20"/>
      <c r="N19" s="20"/>
      <c r="O19" s="20"/>
      <c r="P19" s="20"/>
      <c r="Q19" s="50"/>
      <c r="R19" s="50" t="n">
        <v>13</v>
      </c>
      <c r="S19" s="50" t="s">
        <v>128</v>
      </c>
      <c r="T19" s="50" t="s">
        <v>129</v>
      </c>
      <c r="U19" s="50"/>
      <c r="V19" s="50"/>
      <c r="W19" s="50"/>
      <c r="X19" s="50"/>
      <c r="Y19" s="50"/>
      <c r="Z19" s="50"/>
      <c r="AA19" s="50"/>
    </row>
    <row r="20" customFormat="false" ht="13.2" hidden="false" customHeight="false" outlineLevel="0" collapsed="false">
      <c r="A20" s="37" t="n">
        <f aca="false">A19+1</f>
        <v>13</v>
      </c>
      <c r="B20" s="64"/>
      <c r="C20" s="40" t="str">
        <f aca="false">Tracking!C20</f>
        <v>Insurance </v>
      </c>
      <c r="D20" s="40"/>
      <c r="E20" s="42" t="n">
        <f aca="false">IF(U$7,HLOOKUP(T$6,BUDGETM,A20,FALSE()),'Quick Budget'!G19*T$23)</f>
        <v>0</v>
      </c>
      <c r="F20" s="42" t="n">
        <f aca="false">HLOOKUP(T$6,TRACKING,A20+1,FALSE())</f>
        <v>0</v>
      </c>
      <c r="G20" s="43" t="n">
        <f aca="false">F20-E20</f>
        <v>0</v>
      </c>
      <c r="H20" s="20"/>
      <c r="I20" s="20"/>
      <c r="J20" s="20"/>
      <c r="K20" s="20"/>
      <c r="L20" s="20"/>
      <c r="M20" s="20"/>
      <c r="N20" s="20"/>
      <c r="O20" s="20"/>
      <c r="P20" s="20"/>
      <c r="Q20" s="50"/>
      <c r="R20" s="50" t="n">
        <v>14</v>
      </c>
      <c r="S20" s="50" t="s">
        <v>130</v>
      </c>
      <c r="T20" s="50" t="s">
        <v>131</v>
      </c>
      <c r="U20" s="50"/>
      <c r="V20" s="50"/>
      <c r="W20" s="50"/>
      <c r="X20" s="50"/>
      <c r="Y20" s="50"/>
      <c r="Z20" s="50"/>
      <c r="AA20" s="50"/>
    </row>
    <row r="21" customFormat="false" ht="13.2" hidden="false" customHeight="false" outlineLevel="0" collapsed="false">
      <c r="A21" s="37" t="n">
        <f aca="false">A20+1</f>
        <v>14</v>
      </c>
      <c r="B21" s="64"/>
      <c r="C21" s="40" t="str">
        <f aca="false">Tracking!C21</f>
        <v>Gas </v>
      </c>
      <c r="D21" s="40"/>
      <c r="E21" s="42" t="n">
        <f aca="false">IF(U$7,HLOOKUP(T$6,BUDGETM,A21,FALSE()),'Quick Budget'!G20*T$23)</f>
        <v>0</v>
      </c>
      <c r="F21" s="42" t="n">
        <f aca="false">HLOOKUP(T$6,TRACKING,A21+1,FALSE())</f>
        <v>0</v>
      </c>
      <c r="G21" s="43" t="n">
        <f aca="false">F21-E21</f>
        <v>0</v>
      </c>
      <c r="H21" s="20"/>
      <c r="I21" s="20"/>
      <c r="J21" s="20"/>
      <c r="K21" s="20"/>
      <c r="L21" s="20"/>
      <c r="M21" s="20"/>
      <c r="N21" s="20"/>
      <c r="O21" s="20"/>
      <c r="P21" s="20"/>
      <c r="Q21" s="50"/>
      <c r="R21" s="50" t="n">
        <v>15</v>
      </c>
      <c r="S21" s="50" t="s">
        <v>132</v>
      </c>
      <c r="T21" s="50" t="s">
        <v>133</v>
      </c>
      <c r="U21" s="50"/>
      <c r="V21" s="50"/>
      <c r="W21" s="50"/>
      <c r="X21" s="50"/>
      <c r="Y21" s="50"/>
      <c r="Z21" s="50"/>
      <c r="AA21" s="50"/>
    </row>
    <row r="22" customFormat="false" ht="13.2" hidden="false" customHeight="false" outlineLevel="0" collapsed="false">
      <c r="A22" s="37" t="n">
        <f aca="false">A21+1</f>
        <v>15</v>
      </c>
      <c r="B22" s="64"/>
      <c r="C22" s="40" t="str">
        <f aca="false">Tracking!C22</f>
        <v>Maintenance </v>
      </c>
      <c r="D22" s="40"/>
      <c r="E22" s="42" t="n">
        <f aca="false">IF(U$7,HLOOKUP(T$6,BUDGETM,A22,FALSE()),'Quick Budget'!G21*T$23)</f>
        <v>0</v>
      </c>
      <c r="F22" s="42" t="n">
        <f aca="false">HLOOKUP(T$6,TRACKING,A22+1,FALSE())</f>
        <v>0</v>
      </c>
      <c r="G22" s="43" t="n">
        <f aca="false">F22-E22</f>
        <v>0</v>
      </c>
      <c r="H22" s="20"/>
      <c r="I22" s="20"/>
      <c r="J22" s="20"/>
      <c r="K22" s="20"/>
      <c r="L22" s="20"/>
      <c r="M22" s="20"/>
      <c r="N22" s="20"/>
      <c r="O22" s="20"/>
      <c r="P22" s="2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</row>
    <row r="23" customFormat="false" ht="13.2" hidden="false" customHeight="false" outlineLevel="0" collapsed="false">
      <c r="A23" s="37" t="n">
        <f aca="false">A22+1</f>
        <v>16</v>
      </c>
      <c r="B23" s="64"/>
      <c r="C23" s="40" t="str">
        <f aca="false">Tracking!C23</f>
        <v>Registration/Inspection</v>
      </c>
      <c r="D23" s="40"/>
      <c r="E23" s="42" t="n">
        <f aca="false">IF(U$7,HLOOKUP(T$6,BUDGETM,A23,FALSE()),'Quick Budget'!G22*T$23)</f>
        <v>0</v>
      </c>
      <c r="F23" s="42" t="n">
        <f aca="false">HLOOKUP(T$6,TRACKING,A23+1,FALSE())</f>
        <v>0</v>
      </c>
      <c r="G23" s="43" t="n">
        <f aca="false">F23-E23</f>
        <v>0</v>
      </c>
      <c r="H23" s="20"/>
      <c r="I23" s="20"/>
      <c r="J23" s="20"/>
      <c r="K23" s="20"/>
      <c r="L23" s="20"/>
      <c r="M23" s="20"/>
      <c r="N23" s="20"/>
      <c r="O23" s="20"/>
      <c r="P23" s="20"/>
      <c r="Q23" s="50"/>
      <c r="R23" s="50"/>
      <c r="S23" s="50" t="s">
        <v>145</v>
      </c>
      <c r="T23" s="50" t="n">
        <f aca="false">IF(T6=T9,'Budget By Month'!R6,1)</f>
        <v>1</v>
      </c>
      <c r="U23" s="50"/>
      <c r="V23" s="50"/>
      <c r="W23" s="50"/>
      <c r="X23" s="50"/>
      <c r="Y23" s="50"/>
      <c r="Z23" s="50"/>
      <c r="AA23" s="50"/>
    </row>
    <row r="24" customFormat="false" ht="13.2" hidden="false" customHeight="false" outlineLevel="0" collapsed="false">
      <c r="A24" s="37" t="n">
        <f aca="false">A23+1</f>
        <v>17</v>
      </c>
      <c r="B24" s="64"/>
      <c r="C24" s="40" t="str">
        <f aca="false">Tracking!C24</f>
        <v>Bus/ Train</v>
      </c>
      <c r="D24" s="40"/>
      <c r="E24" s="42" t="n">
        <f aca="false">IF(U$7,HLOOKUP(T$6,BUDGETM,A24,FALSE()),'Quick Budget'!G23*T$23)</f>
        <v>0</v>
      </c>
      <c r="F24" s="42" t="n">
        <f aca="false">HLOOKUP(T$6,TRACKING,A24+1,FALSE())</f>
        <v>0</v>
      </c>
      <c r="G24" s="43" t="n">
        <f aca="false">F24-E24</f>
        <v>0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50"/>
      <c r="S24" s="50"/>
      <c r="T24" s="50"/>
      <c r="U24" s="50"/>
      <c r="V24" s="50"/>
      <c r="W24" s="50"/>
      <c r="X24" s="50"/>
      <c r="Y24" s="20"/>
      <c r="Z24" s="20"/>
      <c r="AA24" s="20"/>
    </row>
    <row r="25" customFormat="false" ht="13.2" hidden="false" customHeight="false" outlineLevel="0" collapsed="false">
      <c r="A25" s="37" t="n">
        <f aca="false">A24+1</f>
        <v>18</v>
      </c>
      <c r="B25" s="64"/>
      <c r="C25" s="40" t="str">
        <f aca="false">Tracking!C25</f>
        <v>Other</v>
      </c>
      <c r="D25" s="40"/>
      <c r="E25" s="42" t="n">
        <f aca="false">IF(U$7,HLOOKUP(T$6,BUDGETM,A25,FALSE()),'Quick Budget'!G24*T$23)</f>
        <v>0</v>
      </c>
      <c r="F25" s="42" t="n">
        <f aca="false">HLOOKUP(T$6,TRACKING,A25+1,FALSE())</f>
        <v>0</v>
      </c>
      <c r="G25" s="43" t="n">
        <f aca="false">F25-E25</f>
        <v>0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50"/>
      <c r="S25" s="50"/>
      <c r="T25" s="50"/>
      <c r="U25" s="50"/>
      <c r="V25" s="50"/>
      <c r="W25" s="50"/>
      <c r="X25" s="50"/>
      <c r="Y25" s="20"/>
      <c r="Z25" s="20"/>
      <c r="AA25" s="20"/>
      <c r="AD25" s="117"/>
    </row>
    <row r="26" customFormat="false" ht="13.2" hidden="false" customHeight="false" outlineLevel="0" collapsed="false">
      <c r="A26" s="37" t="n">
        <f aca="false">A25+1</f>
        <v>19</v>
      </c>
      <c r="B26" s="64"/>
      <c r="C26" s="40" t="str">
        <f aca="false">Tracking!C26</f>
        <v>Other</v>
      </c>
      <c r="D26" s="40"/>
      <c r="E26" s="42" t="n">
        <f aca="false">IF(U$7,HLOOKUP(T$6,BUDGETM,A26,FALSE()),'Quick Budget'!G25*T$23)</f>
        <v>0</v>
      </c>
      <c r="F26" s="42" t="n">
        <f aca="false">HLOOKUP(T$6,TRACKING,A26+1,FALSE())</f>
        <v>0</v>
      </c>
      <c r="G26" s="43" t="n">
        <f aca="false">F26-E26</f>
        <v>0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D26" s="117"/>
    </row>
    <row r="27" customFormat="false" ht="13.2" hidden="false" customHeight="false" outlineLevel="0" collapsed="false">
      <c r="A27" s="37" t="n">
        <f aca="false">A26+1</f>
        <v>20</v>
      </c>
      <c r="B27" s="64"/>
      <c r="C27" s="40" t="str">
        <f aca="false">Tracking!C27</f>
        <v>Other</v>
      </c>
      <c r="D27" s="40"/>
      <c r="E27" s="42" t="n">
        <f aca="false">IF(U$7,HLOOKUP(T$6,BUDGETM,A27,FALSE()),'Quick Budget'!G26*T$23)</f>
        <v>0</v>
      </c>
      <c r="F27" s="42" t="n">
        <f aca="false">HLOOKUP(T$6,TRACKING,A27+1,FALSE())</f>
        <v>0</v>
      </c>
      <c r="G27" s="43" t="n">
        <f aca="false">F27-E27</f>
        <v>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D27" s="117"/>
    </row>
    <row r="28" customFormat="false" ht="13.2" hidden="false" customHeight="false" outlineLevel="0" collapsed="false">
      <c r="A28" s="37" t="n">
        <f aca="false">A27+1</f>
        <v>21</v>
      </c>
      <c r="B28" s="64"/>
      <c r="C28" s="40" t="str">
        <f aca="false">Tracking!C28</f>
        <v>Other</v>
      </c>
      <c r="D28" s="40"/>
      <c r="E28" s="42" t="n">
        <f aca="false">IF(U$7,HLOOKUP(T$6,BUDGETM,A28,FALSE()),'Quick Budget'!G27*T$23)</f>
        <v>0</v>
      </c>
      <c r="F28" s="42" t="n">
        <f aca="false">HLOOKUP(T$6,TRACKING,A28+1,FALSE())</f>
        <v>0</v>
      </c>
      <c r="G28" s="43" t="n">
        <f aca="false">F28-E28</f>
        <v>0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D28" s="117"/>
    </row>
    <row r="29" customFormat="false" ht="13.2" hidden="false" customHeight="false" outlineLevel="0" collapsed="false">
      <c r="A29" s="37" t="n">
        <f aca="false">A28+1</f>
        <v>22</v>
      </c>
      <c r="B29" s="64"/>
      <c r="C29" s="40" t="str">
        <f aca="false">Tracking!C29</f>
        <v>Other</v>
      </c>
      <c r="D29" s="40"/>
      <c r="E29" s="42" t="n">
        <f aca="false">IF(U$7,HLOOKUP(T$6,BUDGETM,A29,FALSE()),'Quick Budget'!G28*T$23)</f>
        <v>0</v>
      </c>
      <c r="F29" s="42" t="n">
        <f aca="false">HLOOKUP(T$6,TRACKING,A29+1,FALSE())</f>
        <v>0</v>
      </c>
      <c r="G29" s="43" t="n">
        <f aca="false">F29-E29</f>
        <v>0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D29" s="117"/>
    </row>
    <row r="30" customFormat="false" ht="13.2" hidden="false" customHeight="false" outlineLevel="0" collapsed="false">
      <c r="A30" s="37" t="n">
        <f aca="false">A29+1</f>
        <v>23</v>
      </c>
      <c r="B30" s="64"/>
      <c r="C30" s="40" t="str">
        <f aca="false">Tracking!C30</f>
        <v>Other</v>
      </c>
      <c r="D30" s="40"/>
      <c r="E30" s="42" t="n">
        <f aca="false">IF(U$7,HLOOKUP(T$6,BUDGETM,A30,FALSE()),'Quick Budget'!G29*T$23)</f>
        <v>0</v>
      </c>
      <c r="F30" s="42" t="n">
        <f aca="false">HLOOKUP(T$6,TRACKING,A30+1,FALSE())</f>
        <v>0</v>
      </c>
      <c r="G30" s="43" t="n">
        <f aca="false">F30-E30</f>
        <v>0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D30" s="129"/>
    </row>
    <row r="31" customFormat="false" ht="13.2" hidden="false" customHeight="false" outlineLevel="0" collapsed="false">
      <c r="A31" s="37" t="n">
        <f aca="false">A30+1</f>
        <v>24</v>
      </c>
      <c r="B31" s="64"/>
      <c r="C31" s="40"/>
      <c r="D31" s="40"/>
      <c r="E31" s="66"/>
      <c r="F31" s="66"/>
      <c r="G31" s="67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D31" s="129"/>
    </row>
    <row r="32" customFormat="false" ht="13.2" hidden="false" customHeight="false" outlineLevel="0" collapsed="false">
      <c r="A32" s="37" t="n">
        <f aca="false">A31+1</f>
        <v>25</v>
      </c>
      <c r="B32" s="64" t="str">
        <f aca="false">Tracking!B32</f>
        <v>Home</v>
      </c>
      <c r="C32" s="40"/>
      <c r="D32" s="40"/>
      <c r="E32" s="62" t="n">
        <f aca="false">SUM(E33:E46)</f>
        <v>0</v>
      </c>
      <c r="F32" s="62" t="n">
        <f aca="false">SUM(F33:F46)</f>
        <v>0</v>
      </c>
      <c r="G32" s="90" t="n">
        <f aca="false">SUM(G33:G46)</f>
        <v>0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D32" s="129"/>
    </row>
    <row r="33" customFormat="false" ht="13.2" hidden="false" customHeight="false" outlineLevel="0" collapsed="false">
      <c r="A33" s="37" t="n">
        <f aca="false">A32+1</f>
        <v>26</v>
      </c>
      <c r="B33" s="64"/>
      <c r="C33" s="40" t="str">
        <f aca="false">Tracking!C33</f>
        <v>Mortgage</v>
      </c>
      <c r="D33" s="40"/>
      <c r="E33" s="42" t="n">
        <f aca="false">IF(U$7,HLOOKUP(T$6,BUDGETM,A33,FALSE()),'Quick Budget'!G32*T$23)</f>
        <v>0</v>
      </c>
      <c r="F33" s="42" t="n">
        <f aca="false">HLOOKUP(T$6,TRACKING,A33+1,FALSE())</f>
        <v>0</v>
      </c>
      <c r="G33" s="43" t="n">
        <f aca="false">F33-E33</f>
        <v>0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</row>
    <row r="34" customFormat="false" ht="13.2" hidden="false" customHeight="false" outlineLevel="0" collapsed="false">
      <c r="A34" s="37" t="n">
        <f aca="false">A33+1</f>
        <v>27</v>
      </c>
      <c r="B34" s="64"/>
      <c r="C34" s="40" t="str">
        <f aca="false">Tracking!C34</f>
        <v>Rent</v>
      </c>
      <c r="D34" s="40"/>
      <c r="E34" s="42" t="n">
        <f aca="false">IF(U$7,HLOOKUP(T$6,BUDGETM,A34,FALSE()),'Quick Budget'!G33*T$23)</f>
        <v>0</v>
      </c>
      <c r="F34" s="42" t="n">
        <f aca="false">HLOOKUP(T$6,TRACKING,A34+1,FALSE())</f>
        <v>0</v>
      </c>
      <c r="G34" s="43" t="n">
        <f aca="false">F34-E34</f>
        <v>0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</row>
    <row r="35" customFormat="false" ht="13.2" hidden="false" customHeight="false" outlineLevel="0" collapsed="false">
      <c r="A35" s="37" t="n">
        <f aca="false">A34+1</f>
        <v>28</v>
      </c>
      <c r="B35" s="64"/>
      <c r="C35" s="40" t="str">
        <f aca="false">Tracking!C35</f>
        <v>Maintenance</v>
      </c>
      <c r="D35" s="40"/>
      <c r="E35" s="42" t="n">
        <f aca="false">IF(U$7,HLOOKUP(T$6,BUDGETM,A35,FALSE()),'Quick Budget'!G34*T$23)</f>
        <v>0</v>
      </c>
      <c r="F35" s="42" t="n">
        <f aca="false">HLOOKUP(T$6,TRACKING,A35+1,FALSE())</f>
        <v>0</v>
      </c>
      <c r="G35" s="43" t="n">
        <f aca="false">F35-E35</f>
        <v>0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</row>
    <row r="36" customFormat="false" ht="13.2" hidden="false" customHeight="false" outlineLevel="0" collapsed="false">
      <c r="A36" s="37" t="n">
        <f aca="false">A35+1</f>
        <v>29</v>
      </c>
      <c r="B36" s="64"/>
      <c r="C36" s="40" t="str">
        <f aca="false">Tracking!C36</f>
        <v>Insurance</v>
      </c>
      <c r="D36" s="40"/>
      <c r="E36" s="42" t="n">
        <f aca="false">IF(U$7,HLOOKUP(T$6,BUDGETM,A36,FALSE()),'Quick Budget'!G35*T$23)</f>
        <v>0</v>
      </c>
      <c r="F36" s="42" t="n">
        <f aca="false">HLOOKUP(T$6,TRACKING,A36+1,FALSE())</f>
        <v>0</v>
      </c>
      <c r="G36" s="43" t="n">
        <f aca="false">F36-E36</f>
        <v>0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</row>
    <row r="37" customFormat="false" ht="13.2" hidden="false" customHeight="false" outlineLevel="0" collapsed="false">
      <c r="A37" s="37" t="n">
        <f aca="false">A36+1</f>
        <v>30</v>
      </c>
      <c r="B37" s="64"/>
      <c r="C37" s="40" t="str">
        <f aca="false">Tracking!C37</f>
        <v>Furniture</v>
      </c>
      <c r="D37" s="40"/>
      <c r="E37" s="42" t="n">
        <f aca="false">IF(U$7,HLOOKUP(T$6,BUDGETM,A37,FALSE()),'Quick Budget'!G36*T$23)</f>
        <v>0</v>
      </c>
      <c r="F37" s="42" t="n">
        <f aca="false">HLOOKUP(T$6,TRACKING,A37+1,FALSE())</f>
        <v>0</v>
      </c>
      <c r="G37" s="43" t="n">
        <f aca="false">F37-E37</f>
        <v>0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</row>
    <row r="38" customFormat="false" ht="13.2" hidden="false" customHeight="false" outlineLevel="0" collapsed="false">
      <c r="A38" s="37" t="n">
        <f aca="false">A37+1</f>
        <v>31</v>
      </c>
      <c r="B38" s="64"/>
      <c r="C38" s="40" t="str">
        <f aca="false">Tracking!C38</f>
        <v>Household Supplies</v>
      </c>
      <c r="D38" s="40"/>
      <c r="E38" s="42" t="n">
        <f aca="false">IF(U$7,HLOOKUP(T$6,BUDGETM,A38,FALSE()),'Quick Budget'!G37*T$23)</f>
        <v>0</v>
      </c>
      <c r="F38" s="42" t="n">
        <f aca="false">HLOOKUP(T$6,TRACKING,A38+1,FALSE())</f>
        <v>0</v>
      </c>
      <c r="G38" s="43" t="n">
        <f aca="false">F38-E38</f>
        <v>0</v>
      </c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</row>
    <row r="39" customFormat="false" ht="13.2" hidden="false" customHeight="false" outlineLevel="0" collapsed="false">
      <c r="A39" s="37" t="n">
        <f aca="false">A38+1</f>
        <v>32</v>
      </c>
      <c r="B39" s="64"/>
      <c r="C39" s="40" t="str">
        <f aca="false">Tracking!C39</f>
        <v>Groceries</v>
      </c>
      <c r="D39" s="40"/>
      <c r="E39" s="42" t="n">
        <f aca="false">IF(U$7,HLOOKUP(T$6,BUDGETM,A39,FALSE()),'Quick Budget'!G38*T$23)</f>
        <v>0</v>
      </c>
      <c r="F39" s="42" t="n">
        <f aca="false">HLOOKUP(T$6,TRACKING,A39+1,FALSE())</f>
        <v>0</v>
      </c>
      <c r="G39" s="43" t="n">
        <f aca="false">F39-E39</f>
        <v>0</v>
      </c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</row>
    <row r="40" customFormat="false" ht="13.2" hidden="false" customHeight="false" outlineLevel="0" collapsed="false">
      <c r="A40" s="37" t="n">
        <f aca="false">A39+1</f>
        <v>33</v>
      </c>
      <c r="B40" s="64"/>
      <c r="C40" s="40" t="str">
        <f aca="false">Tracking!C40</f>
        <v>Real Estate Tax</v>
      </c>
      <c r="D40" s="40"/>
      <c r="E40" s="42" t="n">
        <f aca="false">IF(U$7,HLOOKUP(T$6,BUDGETM,A40,FALSE()),'Quick Budget'!G39*T$23)</f>
        <v>0</v>
      </c>
      <c r="F40" s="42" t="n">
        <f aca="false">HLOOKUP(T$6,TRACKING,A40+1,FALSE())</f>
        <v>0</v>
      </c>
      <c r="G40" s="43" t="n">
        <f aca="false">F40-E40</f>
        <v>0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</row>
    <row r="41" customFormat="false" ht="13.2" hidden="false" customHeight="false" outlineLevel="0" collapsed="false">
      <c r="A41" s="37" t="n">
        <f aca="false">A40+1</f>
        <v>34</v>
      </c>
      <c r="B41" s="64"/>
      <c r="C41" s="40" t="str">
        <f aca="false">Tracking!C41</f>
        <v>Other</v>
      </c>
      <c r="D41" s="40"/>
      <c r="E41" s="42" t="n">
        <f aca="false">IF(U$7,HLOOKUP(T$6,BUDGETM,A41,FALSE()),'Quick Budget'!G40*T$23)</f>
        <v>0</v>
      </c>
      <c r="F41" s="42" t="n">
        <f aca="false">HLOOKUP(T$6,TRACKING,A41+1,FALSE())</f>
        <v>0</v>
      </c>
      <c r="G41" s="43" t="n">
        <f aca="false">F41-E41</f>
        <v>0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</row>
    <row r="42" customFormat="false" ht="13.2" hidden="false" customHeight="false" outlineLevel="0" collapsed="false">
      <c r="A42" s="37" t="n">
        <f aca="false">A41+1</f>
        <v>35</v>
      </c>
      <c r="B42" s="64"/>
      <c r="C42" s="40" t="str">
        <f aca="false">Tracking!C42</f>
        <v>Other</v>
      </c>
      <c r="D42" s="40"/>
      <c r="E42" s="42" t="n">
        <f aca="false">IF(U$7,HLOOKUP(T$6,BUDGETM,A42,FALSE()),'Quick Budget'!G41*T$23)</f>
        <v>0</v>
      </c>
      <c r="F42" s="42" t="n">
        <f aca="false">HLOOKUP(T$6,TRACKING,A42+1,FALSE())</f>
        <v>0</v>
      </c>
      <c r="G42" s="43" t="n">
        <f aca="false">F42-E42</f>
        <v>0</v>
      </c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</row>
    <row r="43" customFormat="false" ht="13.2" hidden="false" customHeight="false" outlineLevel="0" collapsed="false">
      <c r="A43" s="37" t="n">
        <f aca="false">A42+1</f>
        <v>36</v>
      </c>
      <c r="B43" s="64"/>
      <c r="C43" s="40" t="str">
        <f aca="false">Tracking!C43</f>
        <v>Other</v>
      </c>
      <c r="D43" s="40"/>
      <c r="E43" s="42" t="n">
        <f aca="false">IF(U$7,HLOOKUP(T$6,BUDGETM,A43,FALSE()),'Quick Budget'!G42*T$23)</f>
        <v>0</v>
      </c>
      <c r="F43" s="42" t="n">
        <f aca="false">HLOOKUP(T$6,TRACKING,A43+1,FALSE())</f>
        <v>0</v>
      </c>
      <c r="G43" s="43" t="n">
        <f aca="false">F43-E43</f>
        <v>0</v>
      </c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</row>
    <row r="44" customFormat="false" ht="13.2" hidden="false" customHeight="false" outlineLevel="0" collapsed="false">
      <c r="A44" s="37" t="n">
        <f aca="false">A43+1</f>
        <v>37</v>
      </c>
      <c r="B44" s="64"/>
      <c r="C44" s="40" t="str">
        <f aca="false">Tracking!C44</f>
        <v>Other</v>
      </c>
      <c r="D44" s="40"/>
      <c r="E44" s="42" t="n">
        <f aca="false">IF(U$7,HLOOKUP(T$6,BUDGETM,A44,FALSE()),'Quick Budget'!G43*T$23)</f>
        <v>0</v>
      </c>
      <c r="F44" s="42" t="n">
        <f aca="false">HLOOKUP(T$6,TRACKING,A44+1,FALSE())</f>
        <v>0</v>
      </c>
      <c r="G44" s="43" t="n">
        <f aca="false">F44-E44</f>
        <v>0</v>
      </c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</row>
    <row r="45" customFormat="false" ht="13.2" hidden="false" customHeight="false" outlineLevel="0" collapsed="false">
      <c r="A45" s="37" t="n">
        <f aca="false">A44+1</f>
        <v>38</v>
      </c>
      <c r="B45" s="64"/>
      <c r="C45" s="40" t="str">
        <f aca="false">Tracking!C45</f>
        <v>Other</v>
      </c>
      <c r="D45" s="40"/>
      <c r="E45" s="42" t="n">
        <f aca="false">IF(U$7,HLOOKUP(T$6,BUDGETM,A45,FALSE()),'Quick Budget'!G44*T$23)</f>
        <v>0</v>
      </c>
      <c r="F45" s="42" t="n">
        <f aca="false">HLOOKUP(T$6,TRACKING,A45+1,FALSE())</f>
        <v>0</v>
      </c>
      <c r="G45" s="43" t="n">
        <f aca="false">F45-E45</f>
        <v>0</v>
      </c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</row>
    <row r="46" customFormat="false" ht="13.2" hidden="false" customHeight="false" outlineLevel="0" collapsed="false">
      <c r="A46" s="37" t="n">
        <f aca="false">A45+1</f>
        <v>39</v>
      </c>
      <c r="B46" s="64"/>
      <c r="C46" s="40" t="str">
        <f aca="false">Tracking!C46</f>
        <v>Other</v>
      </c>
      <c r="D46" s="40"/>
      <c r="E46" s="42" t="n">
        <f aca="false">IF(U$7,HLOOKUP(T$6,BUDGETM,A46,FALSE()),'Quick Budget'!G45*T$23)</f>
        <v>0</v>
      </c>
      <c r="F46" s="42" t="n">
        <f aca="false">HLOOKUP(T$6,TRACKING,A46+1,FALSE())</f>
        <v>0</v>
      </c>
      <c r="G46" s="43" t="n">
        <f aca="false">F46-E46</f>
        <v>0</v>
      </c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</row>
    <row r="47" customFormat="false" ht="13.2" hidden="false" customHeight="false" outlineLevel="0" collapsed="false">
      <c r="A47" s="37" t="n">
        <f aca="false">A46+1</f>
        <v>40</v>
      </c>
      <c r="B47" s="64"/>
      <c r="C47" s="40"/>
      <c r="D47" s="40"/>
      <c r="E47" s="66"/>
      <c r="F47" s="66"/>
      <c r="G47" s="67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</row>
    <row r="48" customFormat="false" ht="13.2" hidden="false" customHeight="false" outlineLevel="0" collapsed="false">
      <c r="A48" s="37" t="n">
        <f aca="false">A47+1</f>
        <v>41</v>
      </c>
      <c r="B48" s="64" t="str">
        <f aca="false">Tracking!B48</f>
        <v>Utilities</v>
      </c>
      <c r="C48" s="40"/>
      <c r="D48" s="40"/>
      <c r="E48" s="62" t="n">
        <f aca="false">SUM(E49:E61)</f>
        <v>0</v>
      </c>
      <c r="F48" s="62" t="n">
        <f aca="false">SUM(F49:F61)</f>
        <v>0</v>
      </c>
      <c r="G48" s="90" t="n">
        <f aca="false">SUM(G49:G61)</f>
        <v>0</v>
      </c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</row>
    <row r="49" customFormat="false" ht="13.2" hidden="false" customHeight="false" outlineLevel="0" collapsed="false">
      <c r="A49" s="37" t="n">
        <f aca="false">A48+1</f>
        <v>42</v>
      </c>
      <c r="B49" s="64"/>
      <c r="C49" s="40" t="str">
        <f aca="false">Tracking!C49</f>
        <v>Phone - Home</v>
      </c>
      <c r="D49" s="40"/>
      <c r="E49" s="42" t="n">
        <f aca="false">IF(U$7,HLOOKUP(T$6,BUDGETM,A49,FALSE()),'Quick Budget'!G48*T$23)</f>
        <v>0</v>
      </c>
      <c r="F49" s="42" t="n">
        <f aca="false">HLOOKUP(T$6,TRACKING,A49+1,FALSE())</f>
        <v>0</v>
      </c>
      <c r="G49" s="43" t="n">
        <f aca="false">F49-E49</f>
        <v>0</v>
      </c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</row>
    <row r="50" customFormat="false" ht="13.2" hidden="false" customHeight="false" outlineLevel="0" collapsed="false">
      <c r="A50" s="37" t="n">
        <f aca="false">A49+1</f>
        <v>43</v>
      </c>
      <c r="B50" s="64"/>
      <c r="C50" s="40" t="str">
        <f aca="false">Tracking!C50</f>
        <v>Phone - Cell</v>
      </c>
      <c r="D50" s="40"/>
      <c r="E50" s="42" t="n">
        <f aca="false">IF(U$7,HLOOKUP(T$6,BUDGETM,A50,FALSE()),'Quick Budget'!G49*T$23)</f>
        <v>0</v>
      </c>
      <c r="F50" s="42" t="n">
        <f aca="false">HLOOKUP(T$6,TRACKING,A50+1,FALSE())</f>
        <v>0</v>
      </c>
      <c r="G50" s="43" t="n">
        <f aca="false">F50-E50</f>
        <v>0</v>
      </c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</row>
    <row r="51" customFormat="false" ht="13.2" hidden="false" customHeight="false" outlineLevel="0" collapsed="false">
      <c r="A51" s="37" t="n">
        <f aca="false">A50+1</f>
        <v>44</v>
      </c>
      <c r="B51" s="64"/>
      <c r="C51" s="40" t="str">
        <f aca="false">Tracking!C51</f>
        <v>Cable</v>
      </c>
      <c r="D51" s="40"/>
      <c r="E51" s="42" t="n">
        <f aca="false">IF(U$7,HLOOKUP(T$6,BUDGETM,A51,FALSE()),'Quick Budget'!G50*T$23)</f>
        <v>0</v>
      </c>
      <c r="F51" s="42" t="n">
        <f aca="false">HLOOKUP(T$6,TRACKING,A51+1,FALSE())</f>
        <v>0</v>
      </c>
      <c r="G51" s="43" t="n">
        <f aca="false">F51-E51</f>
        <v>0</v>
      </c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</row>
    <row r="52" customFormat="false" ht="13.2" hidden="false" customHeight="false" outlineLevel="0" collapsed="false">
      <c r="A52" s="37" t="n">
        <f aca="false">A51+1</f>
        <v>45</v>
      </c>
      <c r="B52" s="64"/>
      <c r="C52" s="40" t="str">
        <f aca="false">Tracking!C52</f>
        <v>Gas</v>
      </c>
      <c r="D52" s="40"/>
      <c r="E52" s="42" t="n">
        <f aca="false">IF(U$7,HLOOKUP(T$6,BUDGETM,A52,FALSE()),'Quick Budget'!G51*T$23)</f>
        <v>0</v>
      </c>
      <c r="F52" s="42" t="n">
        <f aca="false">HLOOKUP(T$6,TRACKING,A52+1,FALSE())</f>
        <v>0</v>
      </c>
      <c r="G52" s="43" t="n">
        <f aca="false">F52-E52</f>
        <v>0</v>
      </c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</row>
    <row r="53" customFormat="false" ht="13.2" hidden="false" customHeight="false" outlineLevel="0" collapsed="false">
      <c r="A53" s="37" t="n">
        <f aca="false">A52+1</f>
        <v>46</v>
      </c>
      <c r="B53" s="64"/>
      <c r="C53" s="40" t="str">
        <f aca="false">Tracking!C53</f>
        <v>Water</v>
      </c>
      <c r="D53" s="40"/>
      <c r="E53" s="42" t="n">
        <f aca="false">IF(U$7,HLOOKUP(T$6,BUDGETM,A53,FALSE()),'Quick Budget'!G52*T$23)</f>
        <v>0</v>
      </c>
      <c r="F53" s="42" t="n">
        <f aca="false">HLOOKUP(T$6,TRACKING,A53+1,FALSE())</f>
        <v>0</v>
      </c>
      <c r="G53" s="43" t="n">
        <f aca="false">F53-E53</f>
        <v>0</v>
      </c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</row>
    <row r="54" customFormat="false" ht="13.2" hidden="false" customHeight="false" outlineLevel="0" collapsed="false">
      <c r="A54" s="37" t="n">
        <f aca="false">A53+1</f>
        <v>47</v>
      </c>
      <c r="B54" s="64"/>
      <c r="C54" s="40" t="str">
        <f aca="false">Tracking!C54</f>
        <v>Electricity</v>
      </c>
      <c r="D54" s="40"/>
      <c r="E54" s="42" t="n">
        <f aca="false">IF(U$7,HLOOKUP(T$6,BUDGETM,A54,FALSE()),'Quick Budget'!G53*T$23)</f>
        <v>0</v>
      </c>
      <c r="F54" s="42" t="n">
        <f aca="false">HLOOKUP(T$6,TRACKING,A54+1,FALSE())</f>
        <v>0</v>
      </c>
      <c r="G54" s="43" t="n">
        <f aca="false">F54-E54</f>
        <v>0</v>
      </c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</row>
    <row r="55" customFormat="false" ht="13.2" hidden="false" customHeight="false" outlineLevel="0" collapsed="false">
      <c r="A55" s="37" t="n">
        <f aca="false">A54+1</f>
        <v>48</v>
      </c>
      <c r="B55" s="64"/>
      <c r="C55" s="40" t="str">
        <f aca="false">Tracking!C55</f>
        <v>Internet</v>
      </c>
      <c r="D55" s="40"/>
      <c r="E55" s="42" t="n">
        <f aca="false">IF(U$7,HLOOKUP(T$6,BUDGETM,A55,FALSE()),'Quick Budget'!G54*T$23)</f>
        <v>0</v>
      </c>
      <c r="F55" s="42" t="n">
        <f aca="false">HLOOKUP(T$6,TRACKING,A55+1,FALSE())</f>
        <v>0</v>
      </c>
      <c r="G55" s="43" t="n">
        <f aca="false">F55-E55</f>
        <v>0</v>
      </c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</row>
    <row r="56" customFormat="false" ht="13.2" hidden="false" customHeight="false" outlineLevel="0" collapsed="false">
      <c r="A56" s="37" t="n">
        <f aca="false">A55+1</f>
        <v>49</v>
      </c>
      <c r="B56" s="64"/>
      <c r="C56" s="40" t="str">
        <f aca="false">Tracking!C56</f>
        <v>Other</v>
      </c>
      <c r="D56" s="40"/>
      <c r="E56" s="42" t="n">
        <f aca="false">IF(U$7,HLOOKUP(T$6,BUDGETM,A56,FALSE()),'Quick Budget'!G55*T$23)</f>
        <v>0</v>
      </c>
      <c r="F56" s="42" t="n">
        <f aca="false">HLOOKUP(T$6,TRACKING,A56+1,FALSE())</f>
        <v>0</v>
      </c>
      <c r="G56" s="43" t="n">
        <f aca="false">F56-E56</f>
        <v>0</v>
      </c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</row>
    <row r="57" customFormat="false" ht="13.2" hidden="false" customHeight="false" outlineLevel="0" collapsed="false">
      <c r="A57" s="37" t="n">
        <f aca="false">A56+1</f>
        <v>50</v>
      </c>
      <c r="B57" s="64"/>
      <c r="C57" s="40" t="str">
        <f aca="false">Tracking!C57</f>
        <v>Other</v>
      </c>
      <c r="D57" s="40"/>
      <c r="E57" s="42" t="n">
        <f aca="false">IF(U$7,HLOOKUP(T$6,BUDGETM,A57,FALSE()),'Quick Budget'!G56*T$23)</f>
        <v>0</v>
      </c>
      <c r="F57" s="42" t="n">
        <f aca="false">HLOOKUP(T$6,TRACKING,A57+1,FALSE())</f>
        <v>0</v>
      </c>
      <c r="G57" s="43" t="n">
        <f aca="false">F57-E57</f>
        <v>0</v>
      </c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</row>
    <row r="58" customFormat="false" ht="13.2" hidden="false" customHeight="false" outlineLevel="0" collapsed="false">
      <c r="A58" s="37" t="n">
        <f aca="false">A57+1</f>
        <v>51</v>
      </c>
      <c r="B58" s="64"/>
      <c r="C58" s="40" t="str">
        <f aca="false">Tracking!C58</f>
        <v>Other</v>
      </c>
      <c r="D58" s="40"/>
      <c r="E58" s="42" t="n">
        <f aca="false">IF(U$7,HLOOKUP(T$6,BUDGETM,A58,FALSE()),'Quick Budget'!G57*T$23)</f>
        <v>0</v>
      </c>
      <c r="F58" s="42" t="n">
        <f aca="false">HLOOKUP(T$6,TRACKING,A58+1,FALSE())</f>
        <v>0</v>
      </c>
      <c r="G58" s="43" t="n">
        <f aca="false">F58-E58</f>
        <v>0</v>
      </c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</row>
    <row r="59" customFormat="false" ht="13.2" hidden="false" customHeight="false" outlineLevel="0" collapsed="false">
      <c r="A59" s="37" t="n">
        <f aca="false">A58+1</f>
        <v>52</v>
      </c>
      <c r="B59" s="64"/>
      <c r="C59" s="40" t="str">
        <f aca="false">Tracking!C59</f>
        <v>Other</v>
      </c>
      <c r="D59" s="40"/>
      <c r="E59" s="42" t="n">
        <f aca="false">IF(U$7,HLOOKUP(T$6,BUDGETM,A59,FALSE()),'Quick Budget'!G58*T$23)</f>
        <v>0</v>
      </c>
      <c r="F59" s="42" t="n">
        <f aca="false">HLOOKUP(T$6,TRACKING,A59+1,FALSE())</f>
        <v>0</v>
      </c>
      <c r="G59" s="43" t="n">
        <f aca="false">F59-E59</f>
        <v>0</v>
      </c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</row>
    <row r="60" customFormat="false" ht="13.2" hidden="false" customHeight="false" outlineLevel="0" collapsed="false">
      <c r="A60" s="37" t="n">
        <f aca="false">A59+1</f>
        <v>53</v>
      </c>
      <c r="B60" s="64"/>
      <c r="C60" s="40" t="str">
        <f aca="false">Tracking!C60</f>
        <v>Other</v>
      </c>
      <c r="D60" s="40"/>
      <c r="E60" s="42" t="n">
        <f aca="false">IF(U$7,HLOOKUP(T$6,BUDGETM,A60,FALSE()),'Quick Budget'!G59*T$23)</f>
        <v>0</v>
      </c>
      <c r="F60" s="42" t="n">
        <f aca="false">HLOOKUP(T$6,TRACKING,A60+1,FALSE())</f>
        <v>0</v>
      </c>
      <c r="G60" s="43" t="n">
        <f aca="false">F60-E60</f>
        <v>0</v>
      </c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</row>
    <row r="61" customFormat="false" ht="13.2" hidden="false" customHeight="false" outlineLevel="0" collapsed="false">
      <c r="A61" s="37" t="n">
        <f aca="false">A60+1</f>
        <v>54</v>
      </c>
      <c r="B61" s="64"/>
      <c r="C61" s="40" t="str">
        <f aca="false">Tracking!C61</f>
        <v>Other</v>
      </c>
      <c r="D61" s="40"/>
      <c r="E61" s="42" t="n">
        <f aca="false">IF(U$7,HLOOKUP(T$6,BUDGETM,A61,FALSE()),'Quick Budget'!G60*T$23)</f>
        <v>0</v>
      </c>
      <c r="F61" s="42" t="n">
        <f aca="false">HLOOKUP(T$6,TRACKING,A61+1,FALSE())</f>
        <v>0</v>
      </c>
      <c r="G61" s="43" t="n">
        <f aca="false">F61-E61</f>
        <v>0</v>
      </c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</row>
    <row r="62" customFormat="false" ht="13.2" hidden="false" customHeight="false" outlineLevel="0" collapsed="false">
      <c r="A62" s="37" t="n">
        <f aca="false">A61+1</f>
        <v>55</v>
      </c>
      <c r="B62" s="64"/>
      <c r="C62" s="40"/>
      <c r="D62" s="40"/>
      <c r="E62" s="66"/>
      <c r="F62" s="66"/>
      <c r="G62" s="67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</row>
    <row r="63" customFormat="false" ht="13.2" hidden="false" customHeight="false" outlineLevel="0" collapsed="false">
      <c r="A63" s="37" t="n">
        <f aca="false">A62+1</f>
        <v>56</v>
      </c>
      <c r="B63" s="64" t="str">
        <f aca="false">Tracking!B63</f>
        <v>Health</v>
      </c>
      <c r="C63" s="40"/>
      <c r="D63" s="40"/>
      <c r="E63" s="62" t="n">
        <f aca="false">SUM(E64:E74)</f>
        <v>0</v>
      </c>
      <c r="F63" s="62" t="n">
        <f aca="false">SUM(F64:F74)</f>
        <v>0</v>
      </c>
      <c r="G63" s="90" t="n">
        <f aca="false">SUM(G64:G74)</f>
        <v>0</v>
      </c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</row>
    <row r="64" customFormat="false" ht="13.2" hidden="false" customHeight="false" outlineLevel="0" collapsed="false">
      <c r="A64" s="37" t="n">
        <f aca="false">A63+1</f>
        <v>57</v>
      </c>
      <c r="B64" s="64"/>
      <c r="C64" s="40" t="str">
        <f aca="false">Tracking!C64</f>
        <v>Dental</v>
      </c>
      <c r="D64" s="40"/>
      <c r="E64" s="42" t="n">
        <f aca="false">IF(U$7,HLOOKUP(T$6,BUDGETM,A64,FALSE()),'Quick Budget'!G63*T$23)</f>
        <v>0</v>
      </c>
      <c r="F64" s="42" t="n">
        <f aca="false">HLOOKUP(T$6,TRACKING,A64+1,FALSE())</f>
        <v>0</v>
      </c>
      <c r="G64" s="43" t="n">
        <f aca="false">F64-E64</f>
        <v>0</v>
      </c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</row>
    <row r="65" customFormat="false" ht="13.2" hidden="false" customHeight="false" outlineLevel="0" collapsed="false">
      <c r="A65" s="37" t="n">
        <f aca="false">A64+1</f>
        <v>58</v>
      </c>
      <c r="B65" s="64"/>
      <c r="C65" s="40" t="str">
        <f aca="false">Tracking!C65</f>
        <v>Medical</v>
      </c>
      <c r="D65" s="40"/>
      <c r="E65" s="42" t="n">
        <f aca="false">IF(U$7,HLOOKUP(T$6,BUDGETM,A65,FALSE()),'Quick Budget'!G64*T$23)</f>
        <v>0</v>
      </c>
      <c r="F65" s="42" t="n">
        <f aca="false">HLOOKUP(T$6,TRACKING,A65+1,FALSE())</f>
        <v>0</v>
      </c>
      <c r="G65" s="43" t="n">
        <f aca="false">F65-E65</f>
        <v>0</v>
      </c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</row>
    <row r="66" customFormat="false" ht="13.2" hidden="false" customHeight="false" outlineLevel="0" collapsed="false">
      <c r="A66" s="37" t="n">
        <f aca="false">A65+1</f>
        <v>59</v>
      </c>
      <c r="B66" s="64"/>
      <c r="C66" s="40" t="str">
        <f aca="false">Tracking!C66</f>
        <v>Medication</v>
      </c>
      <c r="D66" s="40"/>
      <c r="E66" s="42" t="n">
        <f aca="false">IF(U$7,HLOOKUP(T$6,BUDGETM,A66,FALSE()),'Quick Budget'!G65*T$23)</f>
        <v>0</v>
      </c>
      <c r="F66" s="42" t="n">
        <f aca="false">HLOOKUP(T$6,TRACKING,A66+1,FALSE())</f>
        <v>0</v>
      </c>
      <c r="G66" s="43" t="n">
        <f aca="false">F66-E66</f>
        <v>0</v>
      </c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</row>
    <row r="67" customFormat="false" ht="13.2" hidden="false" customHeight="false" outlineLevel="0" collapsed="false">
      <c r="A67" s="37" t="n">
        <f aca="false">A66+1</f>
        <v>60</v>
      </c>
      <c r="B67" s="64"/>
      <c r="C67" s="40" t="str">
        <f aca="false">Tracking!C67</f>
        <v>Vision/contacts</v>
      </c>
      <c r="D67" s="40"/>
      <c r="E67" s="42" t="n">
        <f aca="false">IF(U$7,HLOOKUP(T$6,BUDGETM,A67,FALSE()),'Quick Budget'!G66*T$23)</f>
        <v>0</v>
      </c>
      <c r="F67" s="42" t="n">
        <f aca="false">HLOOKUP(T$6,TRACKING,A67+1,FALSE())</f>
        <v>0</v>
      </c>
      <c r="G67" s="43" t="n">
        <f aca="false">F67-E67</f>
        <v>0</v>
      </c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</row>
    <row r="68" customFormat="false" ht="13.2" hidden="false" customHeight="false" outlineLevel="0" collapsed="false">
      <c r="A68" s="37" t="n">
        <f aca="false">A67+1</f>
        <v>61</v>
      </c>
      <c r="B68" s="64"/>
      <c r="C68" s="40" t="str">
        <f aca="false">Tracking!C68</f>
        <v>Life Insurance</v>
      </c>
      <c r="D68" s="40"/>
      <c r="E68" s="42" t="n">
        <f aca="false">IF(U$7,HLOOKUP(T$6,BUDGETM,A68,FALSE()),'Quick Budget'!G67*T$23)</f>
        <v>0</v>
      </c>
      <c r="F68" s="42" t="n">
        <f aca="false">HLOOKUP(T$6,TRACKING,A68+1,FALSE())</f>
        <v>0</v>
      </c>
      <c r="G68" s="43" t="n">
        <f aca="false">F68-E68</f>
        <v>0</v>
      </c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</row>
    <row r="69" customFormat="false" ht="13.2" hidden="false" customHeight="false" outlineLevel="0" collapsed="false">
      <c r="A69" s="37" t="n">
        <f aca="false">A68+1</f>
        <v>62</v>
      </c>
      <c r="B69" s="64"/>
      <c r="C69" s="40" t="str">
        <f aca="false">Tracking!C69</f>
        <v>Other</v>
      </c>
      <c r="D69" s="40"/>
      <c r="E69" s="42" t="n">
        <f aca="false">IF(U$7,HLOOKUP(T$6,BUDGETM,A69,FALSE()),'Quick Budget'!G68*T$23)</f>
        <v>0</v>
      </c>
      <c r="F69" s="42" t="n">
        <f aca="false">HLOOKUP(T$6,TRACKING,A69+1,FALSE())</f>
        <v>0</v>
      </c>
      <c r="G69" s="43" t="n">
        <f aca="false">F69-E69</f>
        <v>0</v>
      </c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</row>
    <row r="70" customFormat="false" ht="13.2" hidden="false" customHeight="false" outlineLevel="0" collapsed="false">
      <c r="A70" s="37" t="n">
        <f aca="false">A69+1</f>
        <v>63</v>
      </c>
      <c r="B70" s="64"/>
      <c r="C70" s="40" t="str">
        <f aca="false">Tracking!C70</f>
        <v>Other</v>
      </c>
      <c r="D70" s="40"/>
      <c r="E70" s="42" t="n">
        <f aca="false">IF(U$7,HLOOKUP(T$6,BUDGETM,A70,FALSE()),'Quick Budget'!G69*T$23)</f>
        <v>0</v>
      </c>
      <c r="F70" s="42" t="n">
        <f aca="false">HLOOKUP(T$6,TRACKING,A70+1,FALSE())</f>
        <v>0</v>
      </c>
      <c r="G70" s="43" t="n">
        <f aca="false">F70-E70</f>
        <v>0</v>
      </c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</row>
    <row r="71" customFormat="false" ht="13.2" hidden="false" customHeight="false" outlineLevel="0" collapsed="false">
      <c r="A71" s="37" t="n">
        <f aca="false">A70+1</f>
        <v>64</v>
      </c>
      <c r="B71" s="64"/>
      <c r="C71" s="40" t="str">
        <f aca="false">Tracking!C71</f>
        <v>Other</v>
      </c>
      <c r="D71" s="40"/>
      <c r="E71" s="42" t="n">
        <f aca="false">IF(U$7,HLOOKUP(T$6,BUDGETM,A71,FALSE()),'Quick Budget'!G70*T$23)</f>
        <v>0</v>
      </c>
      <c r="F71" s="42" t="n">
        <f aca="false">HLOOKUP(T$6,TRACKING,A71+1,FALSE())</f>
        <v>0</v>
      </c>
      <c r="G71" s="43" t="n">
        <f aca="false">F71-E71</f>
        <v>0</v>
      </c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</row>
    <row r="72" customFormat="false" ht="13.2" hidden="false" customHeight="false" outlineLevel="0" collapsed="false">
      <c r="A72" s="37" t="n">
        <f aca="false">A71+1</f>
        <v>65</v>
      </c>
      <c r="B72" s="64"/>
      <c r="C72" s="40" t="str">
        <f aca="false">Tracking!C72</f>
        <v>Other</v>
      </c>
      <c r="D72" s="40"/>
      <c r="E72" s="42" t="n">
        <f aca="false">IF(U$7,HLOOKUP(T$6,BUDGETM,A72,FALSE()),'Quick Budget'!G71*T$23)</f>
        <v>0</v>
      </c>
      <c r="F72" s="42" t="n">
        <f aca="false">HLOOKUP(T$6,TRACKING,A72+1,FALSE())</f>
        <v>0</v>
      </c>
      <c r="G72" s="43" t="n">
        <f aca="false">F72-E72</f>
        <v>0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</row>
    <row r="73" customFormat="false" ht="13.2" hidden="false" customHeight="false" outlineLevel="0" collapsed="false">
      <c r="A73" s="37" t="n">
        <f aca="false">A72+1</f>
        <v>66</v>
      </c>
      <c r="B73" s="64"/>
      <c r="C73" s="40" t="str">
        <f aca="false">Tracking!C73</f>
        <v>Other</v>
      </c>
      <c r="D73" s="40"/>
      <c r="E73" s="42" t="n">
        <f aca="false">IF(U$7,HLOOKUP(T$6,BUDGETM,A73,FALSE()),'Quick Budget'!G72*T$23)</f>
        <v>0</v>
      </c>
      <c r="F73" s="42" t="n">
        <f aca="false">HLOOKUP(T$6,TRACKING,A73+1,FALSE())</f>
        <v>0</v>
      </c>
      <c r="G73" s="43" t="n">
        <f aca="false">F73-E73</f>
        <v>0</v>
      </c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</row>
    <row r="74" customFormat="false" ht="13.2" hidden="false" customHeight="false" outlineLevel="0" collapsed="false">
      <c r="A74" s="37" t="n">
        <f aca="false">A73+1</f>
        <v>67</v>
      </c>
      <c r="B74" s="64"/>
      <c r="C74" s="40" t="str">
        <f aca="false">Tracking!C74</f>
        <v>Other</v>
      </c>
      <c r="D74" s="40"/>
      <c r="E74" s="42" t="n">
        <f aca="false">IF(U$7,HLOOKUP(T$6,BUDGETM,A74,FALSE()),'Quick Budget'!G73*T$23)</f>
        <v>0</v>
      </c>
      <c r="F74" s="42" t="n">
        <f aca="false">HLOOKUP(T$6,TRACKING,A74+1,FALSE())</f>
        <v>0</v>
      </c>
      <c r="G74" s="43" t="n">
        <f aca="false">F74-E74</f>
        <v>0</v>
      </c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</row>
    <row r="75" customFormat="false" ht="13.2" hidden="false" customHeight="false" outlineLevel="0" collapsed="false">
      <c r="A75" s="37" t="n">
        <f aca="false">A74+1</f>
        <v>68</v>
      </c>
      <c r="B75" s="64"/>
      <c r="C75" s="40"/>
      <c r="D75" s="40"/>
      <c r="E75" s="42"/>
      <c r="F75" s="42"/>
      <c r="G75" s="43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</row>
    <row r="76" customFormat="false" ht="13.2" hidden="false" customHeight="false" outlineLevel="0" collapsed="false">
      <c r="A76" s="37" t="n">
        <f aca="false">A75+1</f>
        <v>69</v>
      </c>
      <c r="B76" s="64" t="str">
        <f aca="false">Tracking!B76</f>
        <v>Entertainment</v>
      </c>
      <c r="C76" s="40"/>
      <c r="D76" s="40"/>
      <c r="E76" s="62" t="n">
        <f aca="false">SUM(E77:E90)</f>
        <v>0</v>
      </c>
      <c r="F76" s="62" t="n">
        <f aca="false">SUM(F77:F90)</f>
        <v>0</v>
      </c>
      <c r="G76" s="90" t="n">
        <f aca="false">SUM(G77:G90)</f>
        <v>0</v>
      </c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</row>
    <row r="77" customFormat="false" ht="13.2" hidden="false" customHeight="false" outlineLevel="0" collapsed="false">
      <c r="A77" s="37" t="n">
        <f aca="false">A76+1</f>
        <v>70</v>
      </c>
      <c r="B77" s="64"/>
      <c r="C77" s="40" t="str">
        <f aca="false">Tracking!C77</f>
        <v>Memberships</v>
      </c>
      <c r="D77" s="40"/>
      <c r="E77" s="42" t="n">
        <f aca="false">IF(U$7,HLOOKUP(T$6,BUDGETM,A77,FALSE()),'Quick Budget'!G76*T$23)</f>
        <v>0</v>
      </c>
      <c r="F77" s="42" t="n">
        <f aca="false">HLOOKUP(T$6,TRACKING,A77+1,FALSE())</f>
        <v>0</v>
      </c>
      <c r="G77" s="43" t="n">
        <f aca="false">F77-E77</f>
        <v>0</v>
      </c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</row>
    <row r="78" customFormat="false" ht="13.2" hidden="false" customHeight="false" outlineLevel="0" collapsed="false">
      <c r="A78" s="37" t="n">
        <f aca="false">A77+1</f>
        <v>71</v>
      </c>
      <c r="B78" s="64"/>
      <c r="C78" s="40" t="str">
        <f aca="false">Tracking!C78</f>
        <v>Dining out</v>
      </c>
      <c r="D78" s="40"/>
      <c r="E78" s="42" t="n">
        <f aca="false">IF(U$7,HLOOKUP(T$6,BUDGETM,A78,FALSE()),'Quick Budget'!G77*T$23)</f>
        <v>0</v>
      </c>
      <c r="F78" s="42" t="n">
        <f aca="false">HLOOKUP(T$6,TRACKING,A78+1,FALSE())</f>
        <v>0</v>
      </c>
      <c r="G78" s="43" t="n">
        <f aca="false">F78-E78</f>
        <v>0</v>
      </c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</row>
    <row r="79" customFormat="false" ht="13.2" hidden="false" customHeight="false" outlineLevel="0" collapsed="false">
      <c r="A79" s="37" t="n">
        <f aca="false">A78+1</f>
        <v>72</v>
      </c>
      <c r="B79" s="64"/>
      <c r="C79" s="40" t="str">
        <f aca="false">Tracking!C79</f>
        <v>Events</v>
      </c>
      <c r="D79" s="40"/>
      <c r="E79" s="42" t="n">
        <f aca="false">IF(U$7,HLOOKUP(T$6,BUDGETM,A79,FALSE()),'Quick Budget'!G78*T$23)</f>
        <v>0</v>
      </c>
      <c r="F79" s="42" t="n">
        <f aca="false">HLOOKUP(T$6,TRACKING,A79+1,FALSE())</f>
        <v>0</v>
      </c>
      <c r="G79" s="43" t="n">
        <f aca="false">F79-E79</f>
        <v>0</v>
      </c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</row>
    <row r="80" customFormat="false" ht="13.2" hidden="false" customHeight="false" outlineLevel="0" collapsed="false">
      <c r="A80" s="37" t="n">
        <f aca="false">A79+1</f>
        <v>73</v>
      </c>
      <c r="B80" s="64"/>
      <c r="C80" s="40" t="str">
        <f aca="false">Tracking!C80</f>
        <v>Subscriptions</v>
      </c>
      <c r="D80" s="40"/>
      <c r="E80" s="42" t="n">
        <f aca="false">IF(U$7,HLOOKUP(T$6,BUDGETM,A80,FALSE()),'Quick Budget'!G79*T$23)</f>
        <v>0</v>
      </c>
      <c r="F80" s="42" t="n">
        <f aca="false">HLOOKUP(T$6,TRACKING,A80+1,FALSE())</f>
        <v>0</v>
      </c>
      <c r="G80" s="43" t="n">
        <f aca="false">F80-E80</f>
        <v>0</v>
      </c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</row>
    <row r="81" customFormat="false" ht="13.2" hidden="false" customHeight="false" outlineLevel="0" collapsed="false">
      <c r="A81" s="37" t="n">
        <f aca="false">A80+1</f>
        <v>74</v>
      </c>
      <c r="B81" s="64"/>
      <c r="C81" s="40" t="str">
        <f aca="false">Tracking!C81</f>
        <v>Movies</v>
      </c>
      <c r="D81" s="40"/>
      <c r="E81" s="42" t="n">
        <f aca="false">IF(U$7,HLOOKUP(T$6,BUDGETM,A81,FALSE()),'Quick Budget'!G80*T$23)</f>
        <v>0</v>
      </c>
      <c r="F81" s="42" t="n">
        <f aca="false">HLOOKUP(T$6,TRACKING,A81+1,FALSE())</f>
        <v>0</v>
      </c>
      <c r="G81" s="43" t="n">
        <f aca="false">F81-E81</f>
        <v>0</v>
      </c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</row>
    <row r="82" customFormat="false" ht="13.2" hidden="false" customHeight="false" outlineLevel="0" collapsed="false">
      <c r="A82" s="37" t="n">
        <f aca="false">A81+1</f>
        <v>75</v>
      </c>
      <c r="B82" s="64"/>
      <c r="C82" s="40" t="str">
        <f aca="false">Tracking!C82</f>
        <v>Music</v>
      </c>
      <c r="D82" s="40"/>
      <c r="E82" s="42" t="n">
        <f aca="false">IF(U$7,HLOOKUP(T$6,BUDGETM,A82,FALSE()),'Quick Budget'!G81*T$23)</f>
        <v>0</v>
      </c>
      <c r="F82" s="42" t="n">
        <f aca="false">HLOOKUP(T$6,TRACKING,A82+1,FALSE())</f>
        <v>0</v>
      </c>
      <c r="G82" s="43" t="n">
        <f aca="false">F82-E82</f>
        <v>0</v>
      </c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</row>
    <row r="83" customFormat="false" ht="13.2" hidden="false" customHeight="false" outlineLevel="0" collapsed="false">
      <c r="A83" s="37" t="n">
        <f aca="false">A82+1</f>
        <v>76</v>
      </c>
      <c r="B83" s="64"/>
      <c r="C83" s="40" t="str">
        <f aca="false">Tracking!C83</f>
        <v>Hobbies</v>
      </c>
      <c r="D83" s="40"/>
      <c r="E83" s="42" t="n">
        <f aca="false">IF(U$7,HLOOKUP(T$6,BUDGETM,A83,FALSE()),'Quick Budget'!G82*T$23)</f>
        <v>0</v>
      </c>
      <c r="F83" s="42" t="n">
        <f aca="false">HLOOKUP(T$6,TRACKING,A83+1,FALSE())</f>
        <v>0</v>
      </c>
      <c r="G83" s="43" t="n">
        <f aca="false">F83-E83</f>
        <v>0</v>
      </c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</row>
    <row r="84" customFormat="false" ht="13.2" hidden="false" customHeight="false" outlineLevel="0" collapsed="false">
      <c r="A84" s="37" t="n">
        <f aca="false">A83+1</f>
        <v>77</v>
      </c>
      <c r="B84" s="64"/>
      <c r="C84" s="40" t="str">
        <f aca="false">Tracking!C84</f>
        <v>Travel/ Vacation</v>
      </c>
      <c r="D84" s="40"/>
      <c r="E84" s="42" t="n">
        <f aca="false">IF(U$7,HLOOKUP(T$6,BUDGETM,A84,FALSE()),'Quick Budget'!G83*T$23)</f>
        <v>0</v>
      </c>
      <c r="F84" s="42" t="n">
        <f aca="false">HLOOKUP(T$6,TRACKING,A84+1,FALSE())</f>
        <v>0</v>
      </c>
      <c r="G84" s="43" t="n">
        <f aca="false">F84-E84</f>
        <v>0</v>
      </c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</row>
    <row r="85" customFormat="false" ht="13.2" hidden="false" customHeight="false" outlineLevel="0" collapsed="false">
      <c r="A85" s="37" t="n">
        <f aca="false">A84+1</f>
        <v>78</v>
      </c>
      <c r="B85" s="64"/>
      <c r="C85" s="40" t="str">
        <f aca="false">Tracking!C85</f>
        <v>Other</v>
      </c>
      <c r="D85" s="40"/>
      <c r="E85" s="42" t="n">
        <f aca="false">IF(U$7,HLOOKUP(T$6,BUDGETM,A85,FALSE()),'Quick Budget'!G84*T$23)</f>
        <v>0</v>
      </c>
      <c r="F85" s="42" t="n">
        <f aca="false">HLOOKUP(T$6,TRACKING,A85+1,FALSE())</f>
        <v>0</v>
      </c>
      <c r="G85" s="43" t="n">
        <f aca="false">F85-E85</f>
        <v>0</v>
      </c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</row>
    <row r="86" customFormat="false" ht="13.2" hidden="false" customHeight="false" outlineLevel="0" collapsed="false">
      <c r="A86" s="37" t="n">
        <f aca="false">A85+1</f>
        <v>79</v>
      </c>
      <c r="B86" s="64"/>
      <c r="C86" s="40" t="str">
        <f aca="false">Tracking!C86</f>
        <v>Other</v>
      </c>
      <c r="D86" s="40"/>
      <c r="E86" s="42" t="n">
        <f aca="false">IF(U$7,HLOOKUP(T$6,BUDGETM,A86,FALSE()),'Quick Budget'!G85*T$23)</f>
        <v>0</v>
      </c>
      <c r="F86" s="42" t="n">
        <f aca="false">HLOOKUP(T$6,TRACKING,A86+1,FALSE())</f>
        <v>0</v>
      </c>
      <c r="G86" s="43" t="n">
        <f aca="false">F86-E86</f>
        <v>0</v>
      </c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</row>
    <row r="87" customFormat="false" ht="13.2" hidden="false" customHeight="false" outlineLevel="0" collapsed="false">
      <c r="A87" s="37" t="n">
        <f aca="false">A86+1</f>
        <v>80</v>
      </c>
      <c r="B87" s="64"/>
      <c r="C87" s="40" t="str">
        <f aca="false">Tracking!C87</f>
        <v>Other</v>
      </c>
      <c r="D87" s="40"/>
      <c r="E87" s="42" t="n">
        <f aca="false">IF(U$7,HLOOKUP(T$6,BUDGETM,A87,FALSE()),'Quick Budget'!G86*T$23)</f>
        <v>0</v>
      </c>
      <c r="F87" s="42" t="n">
        <f aca="false">HLOOKUP(T$6,TRACKING,A87+1,FALSE())</f>
        <v>0</v>
      </c>
      <c r="G87" s="43" t="n">
        <f aca="false">F87-E87</f>
        <v>0</v>
      </c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</row>
    <row r="88" customFormat="false" ht="13.2" hidden="false" customHeight="false" outlineLevel="0" collapsed="false">
      <c r="A88" s="37" t="n">
        <f aca="false">A87+1</f>
        <v>81</v>
      </c>
      <c r="B88" s="64"/>
      <c r="C88" s="40" t="str">
        <f aca="false">Tracking!C88</f>
        <v>Other</v>
      </c>
      <c r="D88" s="40"/>
      <c r="E88" s="42" t="n">
        <f aca="false">IF(U$7,HLOOKUP(T$6,BUDGETM,A88,FALSE()),'Quick Budget'!G87*T$23)</f>
        <v>0</v>
      </c>
      <c r="F88" s="42" t="n">
        <f aca="false">HLOOKUP(T$6,TRACKING,A88+1,FALSE())</f>
        <v>0</v>
      </c>
      <c r="G88" s="43" t="n">
        <f aca="false">F88-E88</f>
        <v>0</v>
      </c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</row>
    <row r="89" customFormat="false" ht="13.2" hidden="false" customHeight="false" outlineLevel="0" collapsed="false">
      <c r="A89" s="37" t="n">
        <f aca="false">A88+1</f>
        <v>82</v>
      </c>
      <c r="B89" s="64"/>
      <c r="C89" s="40" t="str">
        <f aca="false">Tracking!C89</f>
        <v>Other</v>
      </c>
      <c r="D89" s="40"/>
      <c r="E89" s="42" t="n">
        <f aca="false">IF(U$7,HLOOKUP(T$6,BUDGETM,A89,FALSE()),'Quick Budget'!G88*T$23)</f>
        <v>0</v>
      </c>
      <c r="F89" s="42" t="n">
        <f aca="false">HLOOKUP(T$6,TRACKING,A89+1,FALSE())</f>
        <v>0</v>
      </c>
      <c r="G89" s="43" t="n">
        <f aca="false">F89-E89</f>
        <v>0</v>
      </c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</row>
    <row r="90" customFormat="false" ht="13.2" hidden="false" customHeight="false" outlineLevel="0" collapsed="false">
      <c r="A90" s="37" t="n">
        <f aca="false">A89+1</f>
        <v>83</v>
      </c>
      <c r="B90" s="64"/>
      <c r="C90" s="40" t="str">
        <f aca="false">Tracking!C90</f>
        <v>Other</v>
      </c>
      <c r="D90" s="40"/>
      <c r="E90" s="42" t="n">
        <f aca="false">IF(U$7,HLOOKUP(T$6,BUDGETM,A90,FALSE()),'Quick Budget'!G89*T$23)</f>
        <v>0</v>
      </c>
      <c r="F90" s="42" t="n">
        <f aca="false">HLOOKUP(T$6,TRACKING,A90+1,FALSE())</f>
        <v>0</v>
      </c>
      <c r="G90" s="43" t="n">
        <f aca="false">F90-E90</f>
        <v>0</v>
      </c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</row>
    <row r="91" customFormat="false" ht="13.2" hidden="false" customHeight="false" outlineLevel="0" collapsed="false">
      <c r="A91" s="37" t="n">
        <f aca="false">A90+1</f>
        <v>84</v>
      </c>
      <c r="B91" s="64"/>
      <c r="C91" s="40"/>
      <c r="D91" s="40"/>
      <c r="E91" s="66"/>
      <c r="F91" s="66"/>
      <c r="G91" s="67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</row>
    <row r="92" customFormat="false" ht="13.2" hidden="false" customHeight="false" outlineLevel="0" collapsed="false">
      <c r="A92" s="37" t="n">
        <f aca="false">A91+1</f>
        <v>85</v>
      </c>
      <c r="B92" s="64" t="str">
        <f aca="false">Tracking!B92</f>
        <v>Miscellaneous</v>
      </c>
      <c r="C92" s="40"/>
      <c r="D92" s="40"/>
      <c r="E92" s="62" t="n">
        <f aca="false">SUM(E93:E108)</f>
        <v>0</v>
      </c>
      <c r="F92" s="62" t="n">
        <f aca="false">SUM(F93:F108)</f>
        <v>0</v>
      </c>
      <c r="G92" s="90" t="n">
        <f aca="false">SUM(G93:G108)</f>
        <v>0</v>
      </c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</row>
    <row r="93" customFormat="false" ht="13.2" hidden="false" customHeight="false" outlineLevel="0" collapsed="false">
      <c r="A93" s="37" t="n">
        <f aca="false">A92+1</f>
        <v>86</v>
      </c>
      <c r="B93" s="64"/>
      <c r="C93" s="40" t="str">
        <f aca="false">Tracking!C93</f>
        <v>Dry Cleaning</v>
      </c>
      <c r="D93" s="40"/>
      <c r="E93" s="42" t="n">
        <f aca="false">IF(U$7,HLOOKUP(T$6,BUDGETM,A93,FALSE()),'Quick Budget'!G92*T$23)</f>
        <v>0</v>
      </c>
      <c r="F93" s="42" t="n">
        <f aca="false">HLOOKUP(T$6,TRACKING,A93+1,FALSE())</f>
        <v>0</v>
      </c>
      <c r="G93" s="43" t="n">
        <f aca="false">F93-E93</f>
        <v>0</v>
      </c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</row>
    <row r="94" customFormat="false" ht="13.2" hidden="false" customHeight="false" outlineLevel="0" collapsed="false">
      <c r="A94" s="37" t="n">
        <f aca="false">A93+1</f>
        <v>87</v>
      </c>
      <c r="B94" s="64"/>
      <c r="C94" s="40" t="str">
        <f aca="false">Tracking!C94</f>
        <v>New Clothes</v>
      </c>
      <c r="D94" s="40"/>
      <c r="E94" s="42" t="n">
        <f aca="false">IF(U$7,HLOOKUP(T$6,BUDGETM,A94,FALSE()),'Quick Budget'!G93*T$23)</f>
        <v>0</v>
      </c>
      <c r="F94" s="42" t="n">
        <f aca="false">HLOOKUP(T$6,TRACKING,A94+1,FALSE())</f>
        <v>0</v>
      </c>
      <c r="G94" s="43" t="n">
        <f aca="false">F94-E94</f>
        <v>0</v>
      </c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</row>
    <row r="95" customFormat="false" ht="13.2" hidden="false" customHeight="false" outlineLevel="0" collapsed="false">
      <c r="A95" s="37" t="n">
        <f aca="false">A94+1</f>
        <v>88</v>
      </c>
      <c r="B95" s="64"/>
      <c r="C95" s="40" t="str">
        <f aca="false">Tracking!C95</f>
        <v>Donations</v>
      </c>
      <c r="D95" s="40"/>
      <c r="E95" s="42" t="n">
        <f aca="false">IF(U$7,HLOOKUP(T$6,BUDGETM,A95,FALSE()),'Quick Budget'!G94*T$23)</f>
        <v>0</v>
      </c>
      <c r="F95" s="42" t="n">
        <f aca="false">HLOOKUP(T$6,TRACKING,A95+1,FALSE())</f>
        <v>0</v>
      </c>
      <c r="G95" s="43" t="n">
        <f aca="false">F95-E95</f>
        <v>0</v>
      </c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</row>
    <row r="96" customFormat="false" ht="13.2" hidden="false" customHeight="false" outlineLevel="0" collapsed="false">
      <c r="A96" s="37" t="n">
        <f aca="false">A95+1</f>
        <v>89</v>
      </c>
      <c r="B96" s="64"/>
      <c r="C96" s="40" t="str">
        <f aca="false">Tracking!C96</f>
        <v>Child Care</v>
      </c>
      <c r="D96" s="40"/>
      <c r="E96" s="42" t="n">
        <f aca="false">IF(U$7,HLOOKUP(T$6,BUDGETM,A96,FALSE()),'Quick Budget'!G95*T$23)</f>
        <v>0</v>
      </c>
      <c r="F96" s="42" t="n">
        <f aca="false">HLOOKUP(T$6,TRACKING,A96+1,FALSE())</f>
        <v>0</v>
      </c>
      <c r="G96" s="43" t="n">
        <f aca="false">F96-E96</f>
        <v>0</v>
      </c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</row>
    <row r="97" customFormat="false" ht="13.2" hidden="false" customHeight="false" outlineLevel="0" collapsed="false">
      <c r="A97" s="37" t="n">
        <f aca="false">A96+1</f>
        <v>90</v>
      </c>
      <c r="B97" s="64"/>
      <c r="C97" s="40" t="str">
        <f aca="false">Tracking!C97</f>
        <v>Tuition</v>
      </c>
      <c r="D97" s="40"/>
      <c r="E97" s="42" t="n">
        <f aca="false">IF(U$7,HLOOKUP(T$6,BUDGETM,A97,FALSE()),'Quick Budget'!G96*T$23)</f>
        <v>0</v>
      </c>
      <c r="F97" s="42" t="n">
        <f aca="false">HLOOKUP(T$6,TRACKING,A97+1,FALSE())</f>
        <v>0</v>
      </c>
      <c r="G97" s="43" t="n">
        <f aca="false">F97-E97</f>
        <v>0</v>
      </c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</row>
    <row r="98" customFormat="false" ht="13.2" hidden="false" customHeight="false" outlineLevel="0" collapsed="false">
      <c r="A98" s="37" t="n">
        <f aca="false">A97+1</f>
        <v>91</v>
      </c>
      <c r="B98" s="64"/>
      <c r="C98" s="40" t="str">
        <f aca="false">Tracking!C98</f>
        <v>College Loans</v>
      </c>
      <c r="D98" s="40"/>
      <c r="E98" s="42" t="n">
        <f aca="false">IF(U$7,HLOOKUP(T$6,BUDGETM,A98,FALSE()),'Quick Budget'!G97*T$23)</f>
        <v>0</v>
      </c>
      <c r="F98" s="42" t="n">
        <f aca="false">HLOOKUP(T$6,TRACKING,A98+1,FALSE())</f>
        <v>0</v>
      </c>
      <c r="G98" s="43" t="n">
        <f aca="false">F98-E98</f>
        <v>0</v>
      </c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</row>
    <row r="99" customFormat="false" ht="13.2" hidden="false" customHeight="false" outlineLevel="0" collapsed="false">
      <c r="A99" s="37" t="n">
        <f aca="false">A98+1</f>
        <v>92</v>
      </c>
      <c r="B99" s="64"/>
      <c r="C99" s="40" t="str">
        <f aca="false">Tracking!C99</f>
        <v>Pocket Money</v>
      </c>
      <c r="D99" s="40"/>
      <c r="E99" s="42" t="n">
        <f aca="false">IF(U$7,HLOOKUP(T$6,BUDGETM,A99,FALSE()),'Quick Budget'!G98*T$23)</f>
        <v>0</v>
      </c>
      <c r="F99" s="42" t="n">
        <f aca="false">HLOOKUP(T$6,TRACKING,A99+1,FALSE())</f>
        <v>0</v>
      </c>
      <c r="G99" s="43" t="n">
        <f aca="false">F99-E99</f>
        <v>0</v>
      </c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</row>
    <row r="100" customFormat="false" ht="13.2" hidden="false" customHeight="false" outlineLevel="0" collapsed="false">
      <c r="A100" s="37" t="n">
        <f aca="false">A99+1</f>
        <v>93</v>
      </c>
      <c r="B100" s="64"/>
      <c r="C100" s="40" t="str">
        <f aca="false">Tracking!C100</f>
        <v>Gifts</v>
      </c>
      <c r="D100" s="40"/>
      <c r="E100" s="42" t="n">
        <f aca="false">IF(U$7,HLOOKUP(T$6,BUDGETM,A100,FALSE()),'Quick Budget'!G99*T$23)</f>
        <v>0</v>
      </c>
      <c r="F100" s="42" t="n">
        <f aca="false">HLOOKUP(T$6,TRACKING,A100+1,FALSE())</f>
        <v>0</v>
      </c>
      <c r="G100" s="43" t="n">
        <f aca="false">F100-E100</f>
        <v>0</v>
      </c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</row>
    <row r="101" customFormat="false" ht="13.2" hidden="false" customHeight="false" outlineLevel="0" collapsed="false">
      <c r="A101" s="37" t="n">
        <f aca="false">A100+1</f>
        <v>94</v>
      </c>
      <c r="B101" s="64"/>
      <c r="C101" s="40" t="str">
        <f aca="false">Tracking!C101</f>
        <v>Credit Card</v>
      </c>
      <c r="D101" s="40"/>
      <c r="E101" s="42" t="n">
        <f aca="false">IF(U$7,HLOOKUP(T$6,BUDGETM,A101,FALSE()),'Quick Budget'!G100*T$23)</f>
        <v>0</v>
      </c>
      <c r="F101" s="42" t="n">
        <f aca="false">HLOOKUP(T$6,TRACKING,A101+1,FALSE())</f>
        <v>0</v>
      </c>
      <c r="G101" s="43" t="n">
        <f aca="false">F101-E101</f>
        <v>0</v>
      </c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</row>
    <row r="102" customFormat="false" ht="13.2" hidden="false" customHeight="false" outlineLevel="0" collapsed="false">
      <c r="A102" s="37" t="n">
        <f aca="false">A101+1</f>
        <v>95</v>
      </c>
      <c r="B102" s="64"/>
      <c r="C102" s="40" t="str">
        <f aca="false">Tracking!C102</f>
        <v>Other</v>
      </c>
      <c r="D102" s="40"/>
      <c r="E102" s="42" t="n">
        <f aca="false">IF(U$7,HLOOKUP(T$6,BUDGETM,A102,FALSE()),'Quick Budget'!G101*T$23)</f>
        <v>0</v>
      </c>
      <c r="F102" s="42" t="n">
        <f aca="false">HLOOKUP(T$6,TRACKING,A102+1,FALSE())</f>
        <v>0</v>
      </c>
      <c r="G102" s="43" t="n">
        <f aca="false">F102-E102</f>
        <v>0</v>
      </c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</row>
    <row r="103" customFormat="false" ht="13.2" hidden="false" customHeight="false" outlineLevel="0" collapsed="false">
      <c r="A103" s="37" t="n">
        <f aca="false">A102+1</f>
        <v>96</v>
      </c>
      <c r="B103" s="64"/>
      <c r="C103" s="40" t="str">
        <f aca="false">Tracking!C103</f>
        <v>Other</v>
      </c>
      <c r="D103" s="40"/>
      <c r="E103" s="42" t="n">
        <f aca="false">IF(U$7,HLOOKUP(T$6,BUDGETM,A103,FALSE()),'Quick Budget'!G102*T$23)</f>
        <v>0</v>
      </c>
      <c r="F103" s="42" t="n">
        <f aca="false">HLOOKUP(T$6,TRACKING,A103+1,FALSE())</f>
        <v>0</v>
      </c>
      <c r="G103" s="43" t="n">
        <f aca="false">F103-E103</f>
        <v>0</v>
      </c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</row>
    <row r="104" customFormat="false" ht="13.2" hidden="false" customHeight="false" outlineLevel="0" collapsed="false">
      <c r="A104" s="37" t="n">
        <f aca="false">A103+1</f>
        <v>97</v>
      </c>
      <c r="B104" s="64"/>
      <c r="C104" s="40" t="str">
        <f aca="false">Tracking!C104</f>
        <v>test</v>
      </c>
      <c r="D104" s="40"/>
      <c r="E104" s="42" t="n">
        <f aca="false">IF(U$7,HLOOKUP(T$6,BUDGETM,A104,FALSE()),'Quick Budget'!G103*T$23)</f>
        <v>0</v>
      </c>
      <c r="F104" s="42" t="n">
        <f aca="false">HLOOKUP(T$6,TRACKING,A104+1,FALSE())</f>
        <v>0</v>
      </c>
      <c r="G104" s="43" t="n">
        <f aca="false">F104-E104</f>
        <v>0</v>
      </c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</row>
    <row r="105" customFormat="false" ht="13.2" hidden="false" customHeight="false" outlineLevel="0" collapsed="false">
      <c r="A105" s="37" t="n">
        <f aca="false">A104+1</f>
        <v>98</v>
      </c>
      <c r="B105" s="64"/>
      <c r="C105" s="40" t="str">
        <f aca="false">Tracking!C105</f>
        <v>Other</v>
      </c>
      <c r="D105" s="40"/>
      <c r="E105" s="42" t="n">
        <f aca="false">IF(U$7,HLOOKUP(T$6,BUDGETM,A105,FALSE()),'Quick Budget'!G104*T$23)</f>
        <v>0</v>
      </c>
      <c r="F105" s="42" t="n">
        <f aca="false">HLOOKUP(T$6,TRACKING,A105+1,FALSE())</f>
        <v>0</v>
      </c>
      <c r="G105" s="43" t="n">
        <f aca="false">F105-E105</f>
        <v>0</v>
      </c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</row>
    <row r="106" customFormat="false" ht="13.2" hidden="false" customHeight="false" outlineLevel="0" collapsed="false">
      <c r="A106" s="37" t="n">
        <f aca="false">A105+1</f>
        <v>99</v>
      </c>
      <c r="B106" s="64"/>
      <c r="C106" s="40" t="str">
        <f aca="false">Tracking!C106</f>
        <v>Other</v>
      </c>
      <c r="D106" s="40"/>
      <c r="E106" s="42" t="n">
        <f aca="false">IF(U$7,HLOOKUP(T$6,BUDGETM,A106,FALSE()),'Quick Budget'!G105*T$23)</f>
        <v>0</v>
      </c>
      <c r="F106" s="42" t="n">
        <f aca="false">HLOOKUP(T$6,TRACKING,A106+1,FALSE())</f>
        <v>0</v>
      </c>
      <c r="G106" s="43" t="n">
        <f aca="false">F106-E106</f>
        <v>0</v>
      </c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</row>
    <row r="107" customFormat="false" ht="13.2" hidden="false" customHeight="false" outlineLevel="0" collapsed="false">
      <c r="A107" s="37" t="n">
        <f aca="false">A106+1</f>
        <v>100</v>
      </c>
      <c r="B107" s="64"/>
      <c r="C107" s="40" t="str">
        <f aca="false">Tracking!C107</f>
        <v>Other</v>
      </c>
      <c r="D107" s="40"/>
      <c r="E107" s="42" t="n">
        <f aca="false">IF(U$7,HLOOKUP(T$6,BUDGETM,A107,FALSE()),'Quick Budget'!G106*T$23)</f>
        <v>0</v>
      </c>
      <c r="F107" s="42" t="n">
        <f aca="false">HLOOKUP(T$6,TRACKING,A107+1,FALSE())</f>
        <v>0</v>
      </c>
      <c r="G107" s="43" t="n">
        <f aca="false">F107-E107</f>
        <v>0</v>
      </c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</row>
    <row r="108" customFormat="false" ht="13.2" hidden="false" customHeight="false" outlineLevel="0" collapsed="false">
      <c r="A108" s="37" t="n">
        <f aca="false">A107+1</f>
        <v>101</v>
      </c>
      <c r="B108" s="64"/>
      <c r="C108" s="40" t="str">
        <f aca="false">Tracking!C108</f>
        <v>Other</v>
      </c>
      <c r="D108" s="40"/>
      <c r="E108" s="42" t="n">
        <f aca="false">IF(U$7,HLOOKUP(T$6,BUDGETM,A108,FALSE()),'Quick Budget'!G107*T$23)</f>
        <v>0</v>
      </c>
      <c r="F108" s="42" t="n">
        <f aca="false">HLOOKUP(T$6,TRACKING,A108+1,FALSE())</f>
        <v>0</v>
      </c>
      <c r="G108" s="43" t="n">
        <f aca="false">F108-E108</f>
        <v>0</v>
      </c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</row>
    <row r="109" customFormat="false" ht="13.2" hidden="false" customHeight="false" outlineLevel="0" collapsed="false">
      <c r="A109" s="37"/>
      <c r="B109" s="70"/>
      <c r="C109" s="48"/>
      <c r="D109" s="48"/>
      <c r="E109" s="48"/>
      <c r="F109" s="48"/>
      <c r="G109" s="49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</row>
    <row r="110" customFormat="false" ht="13.2" hidden="false" customHeight="false" outlineLevel="0" collapsed="false">
      <c r="A110" s="20"/>
      <c r="B110" s="20"/>
      <c r="C110" s="20"/>
      <c r="D110" s="88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</row>
    <row r="111" customFormat="false" ht="13.2" hidden="false" customHeight="false" outlineLevel="0" collapsed="false">
      <c r="A111" s="20"/>
      <c r="B111" s="20"/>
      <c r="C111" s="20"/>
      <c r="D111" s="88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</row>
    <row r="112" customFormat="false" ht="13.2" hidden="false" customHeight="false" outlineLevel="0" collapsed="false">
      <c r="A112" s="20"/>
      <c r="B112" s="20"/>
      <c r="C112" s="20"/>
      <c r="D112" s="88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</row>
    <row r="113" customFormat="false" ht="13.2" hidden="false" customHeight="false" outlineLevel="0" collapsed="false">
      <c r="A113" s="20"/>
      <c r="B113" s="20"/>
      <c r="C113" s="20"/>
      <c r="D113" s="88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</row>
    <row r="114" customFormat="false" ht="13.2" hidden="false" customHeight="false" outlineLevel="0" collapsed="false">
      <c r="A114" s="20"/>
      <c r="B114" s="20"/>
      <c r="C114" s="20"/>
      <c r="D114" s="88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</row>
    <row r="115" customFormat="false" ht="13.2" hidden="false" customHeight="false" outlineLevel="0" collapsed="false">
      <c r="A115" s="20"/>
      <c r="B115" s="20"/>
      <c r="C115" s="20"/>
      <c r="D115" s="88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</row>
    <row r="116" customFormat="false" ht="13.2" hidden="false" customHeight="false" outlineLevel="0" collapsed="false">
      <c r="A116" s="20"/>
      <c r="B116" s="20"/>
      <c r="C116" s="20"/>
      <c r="D116" s="88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</row>
    <row r="117" customFormat="false" ht="13.2" hidden="false" customHeight="false" outlineLevel="0" collapsed="false">
      <c r="A117" s="20"/>
      <c r="B117" s="20"/>
      <c r="C117" s="20"/>
      <c r="D117" s="88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</row>
    <row r="118" customFormat="false" ht="13.2" hidden="false" customHeight="false" outlineLevel="0" collapsed="false">
      <c r="A118" s="20"/>
      <c r="B118" s="20"/>
      <c r="C118" s="20"/>
      <c r="D118" s="88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</row>
    <row r="119" customFormat="false" ht="13.2" hidden="false" customHeight="false" outlineLevel="0" collapsed="false">
      <c r="A119" s="20"/>
      <c r="B119" s="20"/>
      <c r="C119" s="20"/>
      <c r="D119" s="88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</row>
    <row r="120" customFormat="false" ht="13.2" hidden="false" customHeight="false" outlineLevel="0" collapsed="false">
      <c r="A120" s="20"/>
      <c r="B120" s="20"/>
      <c r="C120" s="20"/>
      <c r="D120" s="88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</row>
    <row r="121" customFormat="false" ht="13.2" hidden="false" customHeight="false" outlineLevel="0" collapsed="false">
      <c r="A121" s="20"/>
      <c r="B121" s="20"/>
      <c r="C121" s="20"/>
      <c r="D121" s="88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</row>
    <row r="122" customFormat="false" ht="13.2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</row>
    <row r="123" customFormat="false" ht="13.2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</row>
    <row r="124" customFormat="false" ht="13.2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</row>
    <row r="125" customFormat="false" ht="13.2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</row>
    <row r="126" customFormat="false" ht="13.2" hidden="false" customHeight="false" outlineLevel="0" collapsed="false">
      <c r="A126" s="130"/>
      <c r="B126" s="13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</row>
    <row r="127" customFormat="false" ht="13.2" hidden="false" customHeight="fals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</row>
    <row r="128" customFormat="false" ht="13.2" hidden="false" customHeight="fals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</row>
    <row r="129" customFormat="false" ht="13.2" hidden="false" customHeight="fals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</row>
    <row r="130" customFormat="false" ht="13.2" hidden="false" customHeight="false" outlineLevel="0" collapsed="false">
      <c r="A130" s="130"/>
      <c r="B130" s="130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</row>
    <row r="131" customFormat="false" ht="13.2" hidden="false" customHeight="false" outlineLevel="0" collapsed="false">
      <c r="A131" s="130"/>
      <c r="B131" s="130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</row>
    <row r="132" customFormat="false" ht="13.2" hidden="false" customHeight="false" outlineLevel="0" collapsed="false">
      <c r="A132" s="130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</row>
    <row r="133" customFormat="false" ht="13.2" hidden="false" customHeight="false" outlineLevel="0" collapsed="false">
      <c r="A133" s="130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</row>
    <row r="134" customFormat="false" ht="13.2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</row>
    <row r="135" customFormat="false" ht="13.2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</row>
    <row r="136" customFormat="false" ht="13.2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</row>
    <row r="137" customFormat="false" ht="13.2" hidden="false" customHeight="false" outlineLevel="0" collapsed="false">
      <c r="A137" s="130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</row>
    <row r="138" customFormat="false" ht="13.2" hidden="false" customHeight="false" outlineLevel="0" collapsed="false">
      <c r="A138" s="130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  <c r="AA138" s="130"/>
      <c r="AB138" s="130"/>
      <c r="AC138" s="130"/>
    </row>
    <row r="139" customFormat="false" ht="13.2" hidden="false" customHeight="fals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</row>
    <row r="140" customFormat="false" ht="13.2" hidden="false" customHeight="false" outlineLevel="0" collapsed="false">
      <c r="A140" s="130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</row>
    <row r="141" customFormat="false" ht="13.2" hidden="false" customHeight="false" outlineLevel="0" collapsed="false">
      <c r="A141" s="130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</row>
    <row r="142" customFormat="false" ht="13.2" hidden="false" customHeight="fals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</row>
    <row r="143" customFormat="false" ht="13.2" hidden="false" customHeight="false" outlineLevel="0" collapsed="false">
      <c r="A143" s="130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</row>
    <row r="144" customFormat="false" ht="13.2" hidden="false" customHeight="false" outlineLevel="0" collapsed="false">
      <c r="A144" s="130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</row>
    <row r="145" customFormat="false" ht="13.2" hidden="false" customHeight="false" outlineLevel="0" collapsed="false">
      <c r="A145" s="130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</row>
    <row r="146" customFormat="false" ht="13.2" hidden="false" customHeight="false" outlineLevel="0" collapsed="false">
      <c r="A146" s="130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</row>
    <row r="147" customFormat="false" ht="13.2" hidden="false" customHeight="false" outlineLevel="0" collapsed="false">
      <c r="A147" s="130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</row>
    <row r="148" customFormat="false" ht="13.2" hidden="false" customHeight="false" outlineLevel="0" collapsed="false">
      <c r="A148" s="130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</row>
    <row r="149" customFormat="false" ht="13.2" hidden="false" customHeight="false" outlineLevel="0" collapsed="false">
      <c r="A149" s="130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</row>
    <row r="150" customFormat="false" ht="13.2" hidden="false" customHeight="false" outlineLevel="0" collapsed="false">
      <c r="A150" s="130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</row>
    <row r="151" customFormat="false" ht="13.2" hidden="false" customHeight="false" outlineLevel="0" collapsed="false">
      <c r="A151" s="130"/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</row>
    <row r="152" customFormat="false" ht="13.2" hidden="false" customHeight="false" outlineLevel="0" collapsed="false">
      <c r="A152" s="130"/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</row>
    <row r="153" customFormat="false" ht="13.2" hidden="false" customHeight="false" outlineLevel="0" collapsed="false">
      <c r="A153" s="130"/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</row>
    <row r="154" customFormat="false" ht="13.2" hidden="false" customHeight="false" outlineLevel="0" collapsed="false">
      <c r="A154" s="130"/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  <c r="X154" s="130"/>
      <c r="Y154" s="130"/>
      <c r="Z154" s="130"/>
      <c r="AA154" s="130"/>
      <c r="AB154" s="130"/>
      <c r="AC154" s="130"/>
    </row>
  </sheetData>
  <sheetProtection sheet="true" password="9c9f" scenarios="true" formatCells="false" formatColumns="false" formatRows="false"/>
  <mergeCells count="1">
    <mergeCell ref="J5:N5"/>
  </mergeCells>
  <conditionalFormatting sqref="G18 G32 G48 G63 G76 G92">
    <cfRule type="expression" priority="2" aboveAverage="0" equalAverage="0" bottom="0" percent="0" rank="0" text="" dxfId="2">
      <formula>$G18&gt;0</formula>
    </cfRule>
  </conditionalFormatting>
  <conditionalFormatting sqref="AB7:AC7">
    <cfRule type="expression" priority="3" aboveAverage="0" equalAverage="0" bottom="0" percent="0" rank="0" text="" dxfId="3">
      <formula>AB7&lt;0</formula>
    </cfRule>
  </conditionalFormatting>
  <conditionalFormatting sqref="G64:G74 G77:G90 G19:G30 G33:G46 G49:G61 G93:G108">
    <cfRule type="expression" priority="4" aboveAverage="0" equalAverage="0" bottom="0" percent="0" rank="0" text="" dxfId="4">
      <formula>G64&gt;0</formula>
    </cfRule>
  </conditionalFormatting>
  <conditionalFormatting sqref="G17">
    <cfRule type="expression" priority="5" aboveAverage="0" equalAverage="0" bottom="0" percent="0" rank="0" text="" dxfId="5">
      <formula>$G$17&gt;0</formula>
    </cfRule>
  </conditionalFormatting>
  <printOptions headings="false" gridLines="false" gridLinesSet="true" horizontalCentered="false" verticalCentered="false"/>
  <pageMargins left="0.540277777777778" right="0.6" top="0.47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Q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3.32"/>
    <col collapsed="false" customWidth="true" hidden="false" outlineLevel="0" max="2" min="2" style="19" width="1.99"/>
    <col collapsed="false" customWidth="true" hidden="false" outlineLevel="0" max="3" min="3" style="19" width="22.43"/>
    <col collapsed="false" customWidth="true" hidden="false" outlineLevel="0" max="4" min="4" style="19" width="1.66"/>
    <col collapsed="false" customWidth="true" hidden="false" outlineLevel="0" max="35" min="5" style="19" width="7.43"/>
    <col collapsed="false" customWidth="false" hidden="false" outlineLevel="0" max="257" min="36" style="19" width="9.1"/>
  </cols>
  <sheetData>
    <row r="1" customFormat="false" ht="13.2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</row>
    <row r="2" customFormat="false" ht="13.2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77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</row>
    <row r="3" customFormat="false" ht="13.2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</row>
    <row r="4" customFormat="false" ht="13.2" hidden="false" customHeight="false" outlineLevel="0" collapsed="false">
      <c r="A4" s="20"/>
      <c r="B4" s="20"/>
      <c r="C4" s="21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</row>
    <row r="5" customFormat="false" ht="27.75" hidden="false" customHeight="true" outlineLevel="0" collapsed="false">
      <c r="A5" s="20"/>
      <c r="B5" s="23"/>
      <c r="C5" s="21"/>
      <c r="D5" s="20"/>
      <c r="E5" s="109"/>
      <c r="F5" s="110"/>
      <c r="G5" s="111"/>
      <c r="H5" s="20"/>
      <c r="I5" s="20"/>
      <c r="J5" s="131"/>
      <c r="K5" s="132"/>
      <c r="L5" s="132"/>
      <c r="M5" s="132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</row>
    <row r="6" customFormat="false" ht="13.5" hidden="false" customHeight="true" outlineLevel="0" collapsed="false">
      <c r="A6" s="20"/>
      <c r="B6" s="20"/>
      <c r="C6" s="20"/>
      <c r="D6" s="20"/>
      <c r="E6" s="20"/>
      <c r="F6" s="114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</row>
    <row r="7" customFormat="false" ht="7.5" hidden="false" customHeight="true" outlineLevel="0" collapsed="false">
      <c r="A7" s="37"/>
      <c r="B7" s="52"/>
      <c r="C7" s="53"/>
      <c r="D7" s="20"/>
      <c r="E7" s="53"/>
      <c r="F7" s="53"/>
      <c r="G7" s="53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</row>
    <row r="8" customFormat="false" ht="22.5" hidden="false" customHeight="true" outlineLevel="0" collapsed="false">
      <c r="A8" s="37"/>
      <c r="B8" s="97"/>
      <c r="C8" s="29"/>
      <c r="D8" s="29"/>
      <c r="E8" s="30" t="s">
        <v>146</v>
      </c>
      <c r="F8" s="30" t="s">
        <v>147</v>
      </c>
      <c r="G8" s="30" t="s">
        <v>148</v>
      </c>
      <c r="H8" s="30" t="s">
        <v>149</v>
      </c>
      <c r="I8" s="30" t="s">
        <v>150</v>
      </c>
      <c r="J8" s="30" t="s">
        <v>151</v>
      </c>
      <c r="K8" s="30" t="s">
        <v>152</v>
      </c>
      <c r="L8" s="30" t="s">
        <v>153</v>
      </c>
      <c r="M8" s="30" t="s">
        <v>154</v>
      </c>
      <c r="N8" s="30" t="s">
        <v>155</v>
      </c>
      <c r="O8" s="30" t="s">
        <v>156</v>
      </c>
      <c r="P8" s="30" t="s">
        <v>157</v>
      </c>
      <c r="Q8" s="30" t="s">
        <v>158</v>
      </c>
      <c r="R8" s="30" t="s">
        <v>159</v>
      </c>
      <c r="S8" s="30" t="s">
        <v>160</v>
      </c>
      <c r="T8" s="30" t="s">
        <v>161</v>
      </c>
      <c r="U8" s="30" t="s">
        <v>162</v>
      </c>
      <c r="V8" s="30" t="s">
        <v>163</v>
      </c>
      <c r="W8" s="30" t="s">
        <v>164</v>
      </c>
      <c r="X8" s="30" t="s">
        <v>165</v>
      </c>
      <c r="Y8" s="30" t="s">
        <v>166</v>
      </c>
      <c r="Z8" s="30" t="s">
        <v>167</v>
      </c>
      <c r="AA8" s="30" t="s">
        <v>168</v>
      </c>
      <c r="AB8" s="30" t="s">
        <v>169</v>
      </c>
      <c r="AC8" s="30" t="s">
        <v>170</v>
      </c>
      <c r="AD8" s="30" t="s">
        <v>171</v>
      </c>
      <c r="AE8" s="30" t="s">
        <v>172</v>
      </c>
      <c r="AF8" s="30" t="s">
        <v>173</v>
      </c>
      <c r="AG8" s="30" t="s">
        <v>174</v>
      </c>
      <c r="AH8" s="30" t="s">
        <v>175</v>
      </c>
      <c r="AI8" s="30" t="s">
        <v>176</v>
      </c>
      <c r="AJ8" s="31" t="s">
        <v>104</v>
      </c>
      <c r="AK8" s="20"/>
      <c r="AL8" s="20"/>
      <c r="AM8" s="20"/>
      <c r="AN8" s="20"/>
      <c r="AO8" s="20"/>
      <c r="AP8" s="20"/>
      <c r="AQ8" s="20"/>
    </row>
    <row r="9" customFormat="false" ht="14.25" hidden="false" customHeight="true" outlineLevel="0" collapsed="false">
      <c r="A9" s="37"/>
      <c r="B9" s="100" t="s">
        <v>177</v>
      </c>
      <c r="C9" s="127"/>
      <c r="D9" s="128"/>
      <c r="E9" s="107" t="n">
        <f aca="false">E10+E24+E40+E55+E68+E84</f>
        <v>0</v>
      </c>
      <c r="F9" s="107" t="n">
        <f aca="false">F10+F24+F40+F55+F68+F84</f>
        <v>0</v>
      </c>
      <c r="G9" s="107" t="n">
        <f aca="false">G10+G24+G40+G55+G68+G84</f>
        <v>0</v>
      </c>
      <c r="H9" s="107" t="n">
        <f aca="false">H10+H24+H40+H55+H68+H84</f>
        <v>0</v>
      </c>
      <c r="I9" s="107" t="n">
        <f aca="false">I10+I24+I40+I55+I68+I84</f>
        <v>0</v>
      </c>
      <c r="J9" s="107" t="n">
        <f aca="false">J10+J24+J40+J55+J68+J84</f>
        <v>0</v>
      </c>
      <c r="K9" s="107" t="n">
        <f aca="false">K10+K24+K40+K55+K68+K84</f>
        <v>0</v>
      </c>
      <c r="L9" s="107" t="n">
        <f aca="false">L10+L24+L40+L55+L68+L84</f>
        <v>0</v>
      </c>
      <c r="M9" s="107" t="n">
        <f aca="false">M10+M24+M40+M55+M68+M84</f>
        <v>0</v>
      </c>
      <c r="N9" s="107" t="n">
        <f aca="false">N10+N24+N40+N55+N68+N84</f>
        <v>0</v>
      </c>
      <c r="O9" s="107" t="n">
        <f aca="false">O10+O24+O40+O55+O68+O84</f>
        <v>0</v>
      </c>
      <c r="P9" s="107" t="n">
        <f aca="false">P10+P24+P40+P55+P68+P84</f>
        <v>0</v>
      </c>
      <c r="Q9" s="107" t="n">
        <f aca="false">Q10+Q24+Q40+Q55+Q68+Q84</f>
        <v>0</v>
      </c>
      <c r="R9" s="107" t="n">
        <f aca="false">R10+R24+R40+R55+R68+R84</f>
        <v>0</v>
      </c>
      <c r="S9" s="107" t="n">
        <f aca="false">S10+S24+S40+S55+S68+S84</f>
        <v>0</v>
      </c>
      <c r="T9" s="107" t="n">
        <f aca="false">T10+T24+T40+T55+T68+T84</f>
        <v>0</v>
      </c>
      <c r="U9" s="107" t="n">
        <f aca="false">U10+U24+U40+U55+U68+U84</f>
        <v>0</v>
      </c>
      <c r="V9" s="107" t="n">
        <f aca="false">V10+V24+V40+V55+V68+V84</f>
        <v>0</v>
      </c>
      <c r="W9" s="107" t="n">
        <f aca="false">W10+W24+W40+W55+W68+W84</f>
        <v>0</v>
      </c>
      <c r="X9" s="107" t="n">
        <f aca="false">X10+X24+X40+X55+X68+X84</f>
        <v>0</v>
      </c>
      <c r="Y9" s="107" t="n">
        <f aca="false">Y10+Y24+Y40+Y55+Y68+Y84</f>
        <v>0</v>
      </c>
      <c r="Z9" s="107" t="n">
        <f aca="false">Z10+Z24+Z40+Z55+Z68+Z84</f>
        <v>0</v>
      </c>
      <c r="AA9" s="107" t="n">
        <f aca="false">AA10+AA24+AA40+AA55+AA68+AA84</f>
        <v>0</v>
      </c>
      <c r="AB9" s="107" t="n">
        <f aca="false">AB10+AB24+AB40+AB55+AB68+AB84</f>
        <v>0</v>
      </c>
      <c r="AC9" s="107" t="n">
        <f aca="false">AC10+AC24+AC40+AC55+AC68+AC84</f>
        <v>0</v>
      </c>
      <c r="AD9" s="107" t="n">
        <f aca="false">AD10+AD24+AD40+AD55+AD68+AD84</f>
        <v>0</v>
      </c>
      <c r="AE9" s="107" t="n">
        <f aca="false">AE10+AE24+AE40+AE55+AE68+AE84</f>
        <v>0</v>
      </c>
      <c r="AF9" s="107" t="n">
        <f aca="false">AF10+AF24+AF40+AF55+AF68+AF84</f>
        <v>0</v>
      </c>
      <c r="AG9" s="107" t="n">
        <f aca="false">AG10+AG24+AG40+AG55+AG68+AG84</f>
        <v>0</v>
      </c>
      <c r="AH9" s="107" t="n">
        <f aca="false">AH10+AH24+AH40+AH55+AH68+AH84</f>
        <v>0</v>
      </c>
      <c r="AI9" s="107" t="n">
        <f aca="false">AI10+AI24+AI40+AI55+AI68+AI84</f>
        <v>0</v>
      </c>
      <c r="AJ9" s="108" t="n">
        <f aca="false">AJ10+AJ24+AJ40+AJ55+AJ68+AJ84</f>
        <v>0</v>
      </c>
      <c r="AK9" s="20"/>
      <c r="AL9" s="20"/>
      <c r="AM9" s="20"/>
      <c r="AN9" s="20"/>
      <c r="AO9" s="20"/>
      <c r="AP9" s="20"/>
      <c r="AQ9" s="20"/>
    </row>
    <row r="10" customFormat="false" ht="17.25" hidden="false" customHeight="true" outlineLevel="0" collapsed="false">
      <c r="A10" s="37"/>
      <c r="B10" s="64" t="str">
        <f aca="false">Comparison!B18</f>
        <v>Transportation</v>
      </c>
      <c r="C10" s="40"/>
      <c r="D10" s="40"/>
      <c r="E10" s="89" t="n">
        <f aca="false">SUM(E11:E22)</f>
        <v>0</v>
      </c>
      <c r="F10" s="89" t="n">
        <f aca="false">SUM(F11:F22)</f>
        <v>0</v>
      </c>
      <c r="G10" s="89" t="n">
        <f aca="false">SUM(G11:G22)</f>
        <v>0</v>
      </c>
      <c r="H10" s="89" t="n">
        <f aca="false">SUM(H11:H22)</f>
        <v>0</v>
      </c>
      <c r="I10" s="89" t="n">
        <f aca="false">SUM(I11:I22)</f>
        <v>0</v>
      </c>
      <c r="J10" s="89" t="n">
        <f aca="false">SUM(J11:J22)</f>
        <v>0</v>
      </c>
      <c r="K10" s="89" t="n">
        <f aca="false">SUM(K11:K22)</f>
        <v>0</v>
      </c>
      <c r="L10" s="89" t="n">
        <f aca="false">SUM(L11:L22)</f>
        <v>0</v>
      </c>
      <c r="M10" s="89" t="n">
        <f aca="false">SUM(M11:M22)</f>
        <v>0</v>
      </c>
      <c r="N10" s="89" t="n">
        <f aca="false">SUM(N11:N22)</f>
        <v>0</v>
      </c>
      <c r="O10" s="89" t="n">
        <f aca="false">SUM(O11:O22)</f>
        <v>0</v>
      </c>
      <c r="P10" s="89" t="n">
        <f aca="false">SUM(P11:P22)</f>
        <v>0</v>
      </c>
      <c r="Q10" s="89" t="n">
        <f aca="false">SUM(Q11:Q22)</f>
        <v>0</v>
      </c>
      <c r="R10" s="89" t="n">
        <f aca="false">SUM(R11:R22)</f>
        <v>0</v>
      </c>
      <c r="S10" s="89" t="n">
        <f aca="false">SUM(S11:S22)</f>
        <v>0</v>
      </c>
      <c r="T10" s="89" t="n">
        <f aca="false">SUM(T11:T22)</f>
        <v>0</v>
      </c>
      <c r="U10" s="89" t="n">
        <f aca="false">SUM(U11:U22)</f>
        <v>0</v>
      </c>
      <c r="V10" s="89" t="n">
        <f aca="false">SUM(V11:V22)</f>
        <v>0</v>
      </c>
      <c r="W10" s="89" t="n">
        <f aca="false">SUM(W11:W22)</f>
        <v>0</v>
      </c>
      <c r="X10" s="89" t="n">
        <f aca="false">SUM(X11:X22)</f>
        <v>0</v>
      </c>
      <c r="Y10" s="89" t="n">
        <f aca="false">SUM(Y11:Y22)</f>
        <v>0</v>
      </c>
      <c r="Z10" s="89" t="n">
        <f aca="false">SUM(Z11:Z22)</f>
        <v>0</v>
      </c>
      <c r="AA10" s="89" t="n">
        <f aca="false">SUM(AA11:AA22)</f>
        <v>0</v>
      </c>
      <c r="AB10" s="89" t="n">
        <f aca="false">SUM(AB11:AB22)</f>
        <v>0</v>
      </c>
      <c r="AC10" s="89" t="n">
        <f aca="false">SUM(AC11:AC22)</f>
        <v>0</v>
      </c>
      <c r="AD10" s="89" t="n">
        <f aca="false">SUM(AD11:AD22)</f>
        <v>0</v>
      </c>
      <c r="AE10" s="89" t="n">
        <f aca="false">SUM(AE11:AE22)</f>
        <v>0</v>
      </c>
      <c r="AF10" s="89" t="n">
        <f aca="false">SUM(AF11:AF22)</f>
        <v>0</v>
      </c>
      <c r="AG10" s="89" t="n">
        <f aca="false">SUM(AG11:AG22)</f>
        <v>0</v>
      </c>
      <c r="AH10" s="89" t="n">
        <f aca="false">SUM(AH11:AH22)</f>
        <v>0</v>
      </c>
      <c r="AI10" s="89" t="n">
        <f aca="false">SUM(AI11:AI22)</f>
        <v>0</v>
      </c>
      <c r="AJ10" s="90" t="n">
        <f aca="false">SUM(AJ11:AJ22)</f>
        <v>0</v>
      </c>
      <c r="AK10" s="20"/>
      <c r="AL10" s="20"/>
      <c r="AM10" s="20"/>
      <c r="AN10" s="20"/>
      <c r="AO10" s="20"/>
      <c r="AP10" s="20"/>
      <c r="AQ10" s="20"/>
    </row>
    <row r="11" customFormat="false" ht="13.2" hidden="false" customHeight="false" outlineLevel="0" collapsed="false">
      <c r="A11" s="37"/>
      <c r="B11" s="64"/>
      <c r="C11" s="40" t="str">
        <f aca="false">Tracking!C19</f>
        <v>Auto Loan/Lease</v>
      </c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3" t="n">
        <f aca="false">SUM(E11:AI11)</f>
        <v>0</v>
      </c>
      <c r="AK11" s="20"/>
      <c r="AL11" s="20"/>
      <c r="AM11" s="20"/>
      <c r="AN11" s="20"/>
      <c r="AO11" s="20"/>
      <c r="AP11" s="20"/>
      <c r="AQ11" s="20"/>
    </row>
    <row r="12" customFormat="false" ht="13.2" hidden="false" customHeight="false" outlineLevel="0" collapsed="false">
      <c r="A12" s="37"/>
      <c r="B12" s="64"/>
      <c r="C12" s="40" t="str">
        <f aca="false">Tracking!C20</f>
        <v>Insurance </v>
      </c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3" t="n">
        <f aca="false">SUM(E12:AI12)</f>
        <v>0</v>
      </c>
      <c r="AK12" s="20"/>
      <c r="AL12" s="20"/>
      <c r="AM12" s="20"/>
      <c r="AN12" s="20"/>
      <c r="AO12" s="20"/>
      <c r="AP12" s="20"/>
      <c r="AQ12" s="20"/>
    </row>
    <row r="13" customFormat="false" ht="13.2" hidden="false" customHeight="false" outlineLevel="0" collapsed="false">
      <c r="A13" s="37"/>
      <c r="B13" s="64"/>
      <c r="C13" s="40" t="str">
        <f aca="false">Tracking!C21</f>
        <v>Gas </v>
      </c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3" t="n">
        <f aca="false">SUM(E13:AI13)</f>
        <v>0</v>
      </c>
      <c r="AK13" s="20"/>
      <c r="AL13" s="20"/>
      <c r="AM13" s="20"/>
      <c r="AN13" s="20"/>
      <c r="AO13" s="20"/>
      <c r="AP13" s="20"/>
      <c r="AQ13" s="20"/>
    </row>
    <row r="14" customFormat="false" ht="13.2" hidden="false" customHeight="false" outlineLevel="0" collapsed="false">
      <c r="A14" s="37"/>
      <c r="B14" s="64"/>
      <c r="C14" s="40" t="str">
        <f aca="false">Tracking!C22</f>
        <v>Maintenance </v>
      </c>
      <c r="D14" s="40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3" t="n">
        <f aca="false">SUM(E14:AI14)</f>
        <v>0</v>
      </c>
      <c r="AK14" s="20"/>
      <c r="AL14" s="20"/>
      <c r="AM14" s="20"/>
      <c r="AN14" s="20"/>
      <c r="AO14" s="20"/>
      <c r="AP14" s="20"/>
      <c r="AQ14" s="20"/>
    </row>
    <row r="15" customFormat="false" ht="13.2" hidden="false" customHeight="false" outlineLevel="0" collapsed="false">
      <c r="A15" s="37"/>
      <c r="B15" s="64"/>
      <c r="C15" s="40" t="str">
        <f aca="false">Tracking!C23</f>
        <v>Registration/Inspection</v>
      </c>
      <c r="D15" s="40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3" t="n">
        <f aca="false">SUM(E15:AI15)</f>
        <v>0</v>
      </c>
      <c r="AK15" s="20"/>
      <c r="AL15" s="20"/>
      <c r="AM15" s="20"/>
      <c r="AN15" s="20"/>
      <c r="AO15" s="20"/>
      <c r="AP15" s="20"/>
      <c r="AQ15" s="20"/>
    </row>
    <row r="16" customFormat="false" ht="13.2" hidden="false" customHeight="false" outlineLevel="0" collapsed="false">
      <c r="A16" s="37"/>
      <c r="B16" s="64"/>
      <c r="C16" s="40" t="str">
        <f aca="false">Tracking!C24</f>
        <v>Bus/ Train</v>
      </c>
      <c r="D16" s="40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3" t="n">
        <f aca="false">SUM(E16:AI16)</f>
        <v>0</v>
      </c>
      <c r="AK16" s="20"/>
      <c r="AL16" s="20"/>
      <c r="AM16" s="20"/>
      <c r="AN16" s="20"/>
      <c r="AO16" s="20"/>
      <c r="AP16" s="20"/>
      <c r="AQ16" s="20"/>
    </row>
    <row r="17" customFormat="false" ht="13.2" hidden="false" customHeight="false" outlineLevel="0" collapsed="false">
      <c r="A17" s="37"/>
      <c r="B17" s="64"/>
      <c r="C17" s="40" t="str">
        <f aca="false">Tracking!C25</f>
        <v>Other</v>
      </c>
      <c r="D17" s="40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3" t="n">
        <f aca="false">SUM(E17:AI17)</f>
        <v>0</v>
      </c>
      <c r="AK17" s="20"/>
      <c r="AL17" s="20"/>
      <c r="AM17" s="20"/>
      <c r="AN17" s="20"/>
      <c r="AO17" s="20"/>
      <c r="AP17" s="20"/>
      <c r="AQ17" s="20"/>
    </row>
    <row r="18" customFormat="false" ht="13.2" hidden="false" customHeight="false" outlineLevel="0" collapsed="false">
      <c r="A18" s="37"/>
      <c r="B18" s="64"/>
      <c r="C18" s="40" t="str">
        <f aca="false">Tracking!C26</f>
        <v>Other</v>
      </c>
      <c r="D18" s="40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3" t="n">
        <f aca="false">SUM(E18:AI18)</f>
        <v>0</v>
      </c>
      <c r="AK18" s="20"/>
      <c r="AL18" s="20"/>
      <c r="AM18" s="20"/>
      <c r="AN18" s="20"/>
      <c r="AO18" s="20"/>
      <c r="AP18" s="20"/>
      <c r="AQ18" s="20"/>
    </row>
    <row r="19" customFormat="false" ht="13.2" hidden="false" customHeight="false" outlineLevel="0" collapsed="false">
      <c r="A19" s="37"/>
      <c r="B19" s="64"/>
      <c r="C19" s="40" t="str">
        <f aca="false">Tracking!C27</f>
        <v>Other</v>
      </c>
      <c r="D19" s="4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3" t="n">
        <f aca="false">SUM(E19:AI19)</f>
        <v>0</v>
      </c>
      <c r="AK19" s="20"/>
      <c r="AL19" s="20"/>
      <c r="AM19" s="20"/>
      <c r="AN19" s="20"/>
      <c r="AO19" s="20"/>
      <c r="AP19" s="20"/>
      <c r="AQ19" s="20"/>
    </row>
    <row r="20" customFormat="false" ht="13.2" hidden="false" customHeight="false" outlineLevel="0" collapsed="false">
      <c r="A20" s="37"/>
      <c r="B20" s="64"/>
      <c r="C20" s="40" t="str">
        <f aca="false">Tracking!C28</f>
        <v>Other</v>
      </c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3" t="n">
        <f aca="false">SUM(E20:AI20)</f>
        <v>0</v>
      </c>
      <c r="AK20" s="20"/>
      <c r="AL20" s="20"/>
      <c r="AM20" s="20"/>
      <c r="AN20" s="20"/>
      <c r="AO20" s="20"/>
      <c r="AP20" s="20"/>
      <c r="AQ20" s="20"/>
    </row>
    <row r="21" customFormat="false" ht="13.2" hidden="false" customHeight="false" outlineLevel="0" collapsed="false">
      <c r="A21" s="37"/>
      <c r="B21" s="64"/>
      <c r="C21" s="40" t="str">
        <f aca="false">Tracking!C29</f>
        <v>Other</v>
      </c>
      <c r="D21" s="40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3" t="n">
        <f aca="false">SUM(E21:AI21)</f>
        <v>0</v>
      </c>
      <c r="AK21" s="20"/>
      <c r="AL21" s="20"/>
      <c r="AM21" s="20"/>
      <c r="AN21" s="20"/>
      <c r="AO21" s="20"/>
      <c r="AP21" s="20"/>
      <c r="AQ21" s="20"/>
    </row>
    <row r="22" customFormat="false" ht="13.2" hidden="false" customHeight="false" outlineLevel="0" collapsed="false">
      <c r="A22" s="37"/>
      <c r="B22" s="64"/>
      <c r="C22" s="40" t="str">
        <f aca="false">Tracking!C30</f>
        <v>Other</v>
      </c>
      <c r="D22" s="40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3" t="n">
        <f aca="false">SUM(E22:AI22)</f>
        <v>0</v>
      </c>
      <c r="AK22" s="20"/>
      <c r="AL22" s="20"/>
      <c r="AM22" s="20"/>
      <c r="AN22" s="20"/>
      <c r="AO22" s="20"/>
      <c r="AP22" s="20"/>
      <c r="AQ22" s="20"/>
    </row>
    <row r="23" customFormat="false" ht="13.2" hidden="false" customHeight="false" outlineLevel="0" collapsed="false">
      <c r="A23" s="37"/>
      <c r="B23" s="64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67"/>
      <c r="AK23" s="20"/>
      <c r="AL23" s="20"/>
      <c r="AM23" s="20"/>
      <c r="AN23" s="20"/>
      <c r="AO23" s="20"/>
      <c r="AP23" s="20"/>
      <c r="AQ23" s="20"/>
    </row>
    <row r="24" customFormat="false" ht="13.2" hidden="false" customHeight="false" outlineLevel="0" collapsed="false">
      <c r="A24" s="37"/>
      <c r="B24" s="64" t="str">
        <f aca="false">Comparison!B32</f>
        <v>Home</v>
      </c>
      <c r="C24" s="40"/>
      <c r="D24" s="40"/>
      <c r="E24" s="62" t="n">
        <f aca="false">SUM(E25:E38)</f>
        <v>0</v>
      </c>
      <c r="F24" s="62" t="n">
        <f aca="false">SUM(F25:F38)</f>
        <v>0</v>
      </c>
      <c r="G24" s="62" t="n">
        <f aca="false">SUM(G25:G38)</f>
        <v>0</v>
      </c>
      <c r="H24" s="62" t="n">
        <f aca="false">SUM(H25:H38)</f>
        <v>0</v>
      </c>
      <c r="I24" s="62" t="n">
        <f aca="false">SUM(I25:I38)</f>
        <v>0</v>
      </c>
      <c r="J24" s="62" t="n">
        <f aca="false">SUM(J25:J38)</f>
        <v>0</v>
      </c>
      <c r="K24" s="62" t="n">
        <f aca="false">SUM(K25:K38)</f>
        <v>0</v>
      </c>
      <c r="L24" s="62" t="n">
        <f aca="false">SUM(L25:L38)</f>
        <v>0</v>
      </c>
      <c r="M24" s="62" t="n">
        <f aca="false">SUM(M25:M38)</f>
        <v>0</v>
      </c>
      <c r="N24" s="62" t="n">
        <f aca="false">SUM(N25:N38)</f>
        <v>0</v>
      </c>
      <c r="O24" s="62" t="n">
        <f aca="false">SUM(O25:O38)</f>
        <v>0</v>
      </c>
      <c r="P24" s="62" t="n">
        <f aca="false">SUM(P25:P38)</f>
        <v>0</v>
      </c>
      <c r="Q24" s="62" t="n">
        <f aca="false">SUM(Q25:Q38)</f>
        <v>0</v>
      </c>
      <c r="R24" s="62" t="n">
        <f aca="false">SUM(R25:R38)</f>
        <v>0</v>
      </c>
      <c r="S24" s="62" t="n">
        <f aca="false">SUM(S25:S38)</f>
        <v>0</v>
      </c>
      <c r="T24" s="62" t="n">
        <f aca="false">SUM(T25:T38)</f>
        <v>0</v>
      </c>
      <c r="U24" s="62" t="n">
        <f aca="false">SUM(U25:U38)</f>
        <v>0</v>
      </c>
      <c r="V24" s="62" t="n">
        <f aca="false">SUM(V25:V38)</f>
        <v>0</v>
      </c>
      <c r="W24" s="62" t="n">
        <f aca="false">SUM(W25:W38)</f>
        <v>0</v>
      </c>
      <c r="X24" s="62" t="n">
        <f aca="false">SUM(X25:X38)</f>
        <v>0</v>
      </c>
      <c r="Y24" s="62" t="n">
        <f aca="false">SUM(Y25:Y38)</f>
        <v>0</v>
      </c>
      <c r="Z24" s="62" t="n">
        <f aca="false">SUM(Z25:Z38)</f>
        <v>0</v>
      </c>
      <c r="AA24" s="62" t="n">
        <f aca="false">SUM(AA25:AA38)</f>
        <v>0</v>
      </c>
      <c r="AB24" s="62" t="n">
        <f aca="false">SUM(AB25:AB38)</f>
        <v>0</v>
      </c>
      <c r="AC24" s="62" t="n">
        <f aca="false">SUM(AC25:AC38)</f>
        <v>0</v>
      </c>
      <c r="AD24" s="62" t="n">
        <f aca="false">SUM(AD25:AD38)</f>
        <v>0</v>
      </c>
      <c r="AE24" s="62" t="n">
        <f aca="false">SUM(AE25:AE38)</f>
        <v>0</v>
      </c>
      <c r="AF24" s="62" t="n">
        <f aca="false">SUM(AF25:AF38)</f>
        <v>0</v>
      </c>
      <c r="AG24" s="62" t="n">
        <f aca="false">SUM(AG25:AG38)</f>
        <v>0</v>
      </c>
      <c r="AH24" s="62" t="n">
        <f aca="false">SUM(AH25:AH38)</f>
        <v>0</v>
      </c>
      <c r="AI24" s="62" t="n">
        <f aca="false">SUM(AI25:AI38)</f>
        <v>0</v>
      </c>
      <c r="AJ24" s="63" t="n">
        <f aca="false">SUM(AJ25:AJ38)</f>
        <v>0</v>
      </c>
      <c r="AK24" s="20"/>
      <c r="AL24" s="20"/>
      <c r="AM24" s="20"/>
      <c r="AN24" s="20"/>
      <c r="AO24" s="20"/>
      <c r="AP24" s="20"/>
      <c r="AQ24" s="20"/>
    </row>
    <row r="25" customFormat="false" ht="13.2" hidden="false" customHeight="false" outlineLevel="0" collapsed="false">
      <c r="A25" s="37"/>
      <c r="B25" s="64"/>
      <c r="C25" s="40" t="str">
        <f aca="false">Tracking!C33</f>
        <v>Mortgage</v>
      </c>
      <c r="D25" s="40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3" t="n">
        <f aca="false">SUM(E25:AI25)</f>
        <v>0</v>
      </c>
      <c r="AK25" s="20"/>
      <c r="AL25" s="20"/>
      <c r="AM25" s="20"/>
      <c r="AN25" s="20"/>
      <c r="AO25" s="20"/>
      <c r="AP25" s="20"/>
      <c r="AQ25" s="20"/>
    </row>
    <row r="26" customFormat="false" ht="13.2" hidden="false" customHeight="false" outlineLevel="0" collapsed="false">
      <c r="A26" s="37"/>
      <c r="B26" s="64"/>
      <c r="C26" s="40" t="str">
        <f aca="false">Tracking!C34</f>
        <v>Rent</v>
      </c>
      <c r="D26" s="40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3" t="n">
        <f aca="false">SUM(E26:AI26)</f>
        <v>0</v>
      </c>
      <c r="AK26" s="20"/>
      <c r="AL26" s="20"/>
      <c r="AM26" s="20"/>
      <c r="AN26" s="20"/>
      <c r="AO26" s="20"/>
      <c r="AP26" s="20"/>
      <c r="AQ26" s="20"/>
    </row>
    <row r="27" customFormat="false" ht="13.2" hidden="false" customHeight="false" outlineLevel="0" collapsed="false">
      <c r="A27" s="37"/>
      <c r="B27" s="64"/>
      <c r="C27" s="40" t="str">
        <f aca="false">Tracking!C35</f>
        <v>Maintenance</v>
      </c>
      <c r="D27" s="40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3" t="n">
        <f aca="false">SUM(E27:AI27)</f>
        <v>0</v>
      </c>
      <c r="AK27" s="20"/>
      <c r="AL27" s="20"/>
      <c r="AM27" s="20"/>
      <c r="AN27" s="20"/>
      <c r="AO27" s="20"/>
      <c r="AP27" s="20"/>
      <c r="AQ27" s="20"/>
    </row>
    <row r="28" customFormat="false" ht="13.2" hidden="false" customHeight="false" outlineLevel="0" collapsed="false">
      <c r="A28" s="37"/>
      <c r="B28" s="64"/>
      <c r="C28" s="40" t="str">
        <f aca="false">Tracking!C36</f>
        <v>Insurance</v>
      </c>
      <c r="D28" s="40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3" t="n">
        <f aca="false">SUM(E28:AI28)</f>
        <v>0</v>
      </c>
      <c r="AK28" s="20"/>
      <c r="AL28" s="20"/>
      <c r="AM28" s="20"/>
      <c r="AN28" s="20"/>
      <c r="AO28" s="20"/>
      <c r="AP28" s="20"/>
      <c r="AQ28" s="20"/>
    </row>
    <row r="29" customFormat="false" ht="13.2" hidden="false" customHeight="false" outlineLevel="0" collapsed="false">
      <c r="A29" s="37"/>
      <c r="B29" s="64"/>
      <c r="C29" s="40" t="str">
        <f aca="false">Tracking!C37</f>
        <v>Furniture</v>
      </c>
      <c r="D29" s="40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3" t="n">
        <f aca="false">SUM(E29:AI29)</f>
        <v>0</v>
      </c>
      <c r="AK29" s="20"/>
      <c r="AL29" s="20"/>
      <c r="AM29" s="20"/>
      <c r="AN29" s="20"/>
      <c r="AO29" s="20"/>
      <c r="AP29" s="20"/>
      <c r="AQ29" s="20"/>
    </row>
    <row r="30" customFormat="false" ht="13.2" hidden="false" customHeight="false" outlineLevel="0" collapsed="false">
      <c r="A30" s="37"/>
      <c r="B30" s="64"/>
      <c r="C30" s="40" t="str">
        <f aca="false">Tracking!C38</f>
        <v>Household Supplies</v>
      </c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3" t="n">
        <f aca="false">SUM(E30:AI30)</f>
        <v>0</v>
      </c>
      <c r="AK30" s="20"/>
      <c r="AL30" s="20"/>
      <c r="AM30" s="20"/>
      <c r="AN30" s="20"/>
      <c r="AO30" s="20"/>
      <c r="AP30" s="20"/>
      <c r="AQ30" s="20"/>
    </row>
    <row r="31" customFormat="false" ht="13.2" hidden="false" customHeight="false" outlineLevel="0" collapsed="false">
      <c r="A31" s="37"/>
      <c r="B31" s="64"/>
      <c r="C31" s="40" t="str">
        <f aca="false">Tracking!C39</f>
        <v>Groceries</v>
      </c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3" t="n">
        <f aca="false">SUM(E31:AI31)</f>
        <v>0</v>
      </c>
      <c r="AK31" s="20"/>
      <c r="AL31" s="20"/>
      <c r="AM31" s="20"/>
      <c r="AN31" s="20"/>
      <c r="AO31" s="20"/>
      <c r="AP31" s="20"/>
      <c r="AQ31" s="20"/>
    </row>
    <row r="32" customFormat="false" ht="13.2" hidden="false" customHeight="false" outlineLevel="0" collapsed="false">
      <c r="A32" s="37"/>
      <c r="B32" s="64"/>
      <c r="C32" s="40" t="str">
        <f aca="false">Tracking!C40</f>
        <v>Real Estate Tax</v>
      </c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3" t="n">
        <f aca="false">SUM(E32:AI32)</f>
        <v>0</v>
      </c>
      <c r="AK32" s="20"/>
      <c r="AL32" s="20"/>
      <c r="AM32" s="20"/>
      <c r="AN32" s="20"/>
      <c r="AO32" s="20"/>
      <c r="AP32" s="20"/>
      <c r="AQ32" s="20"/>
    </row>
    <row r="33" customFormat="false" ht="13.2" hidden="false" customHeight="false" outlineLevel="0" collapsed="false">
      <c r="A33" s="37"/>
      <c r="B33" s="64"/>
      <c r="C33" s="40" t="str">
        <f aca="false">Tracking!C41</f>
        <v>Other</v>
      </c>
      <c r="D33" s="40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3" t="n">
        <f aca="false">SUM(E33:AI33)</f>
        <v>0</v>
      </c>
      <c r="AK33" s="20"/>
      <c r="AL33" s="20"/>
      <c r="AM33" s="20"/>
      <c r="AN33" s="20"/>
      <c r="AO33" s="20"/>
      <c r="AP33" s="20"/>
      <c r="AQ33" s="20"/>
    </row>
    <row r="34" customFormat="false" ht="13.2" hidden="false" customHeight="false" outlineLevel="0" collapsed="false">
      <c r="A34" s="37"/>
      <c r="B34" s="64"/>
      <c r="C34" s="40" t="str">
        <f aca="false">Tracking!C42</f>
        <v>Other</v>
      </c>
      <c r="D34" s="40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3" t="n">
        <f aca="false">SUM(E34:AI34)</f>
        <v>0</v>
      </c>
      <c r="AK34" s="20"/>
      <c r="AL34" s="20"/>
      <c r="AM34" s="20"/>
      <c r="AN34" s="20"/>
      <c r="AO34" s="20"/>
      <c r="AP34" s="20"/>
      <c r="AQ34" s="20"/>
    </row>
    <row r="35" customFormat="false" ht="13.2" hidden="false" customHeight="false" outlineLevel="0" collapsed="false">
      <c r="A35" s="37"/>
      <c r="B35" s="64"/>
      <c r="C35" s="40" t="str">
        <f aca="false">Tracking!C43</f>
        <v>Other</v>
      </c>
      <c r="D35" s="40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3" t="n">
        <f aca="false">SUM(E35:AI35)</f>
        <v>0</v>
      </c>
      <c r="AK35" s="20"/>
      <c r="AL35" s="20"/>
      <c r="AM35" s="20"/>
      <c r="AN35" s="20"/>
      <c r="AO35" s="20"/>
      <c r="AP35" s="20"/>
      <c r="AQ35" s="20"/>
    </row>
    <row r="36" customFormat="false" ht="13.2" hidden="false" customHeight="false" outlineLevel="0" collapsed="false">
      <c r="A36" s="37"/>
      <c r="B36" s="64"/>
      <c r="C36" s="40" t="str">
        <f aca="false">Tracking!C44</f>
        <v>Other</v>
      </c>
      <c r="D36" s="40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3" t="n">
        <f aca="false">SUM(E36:AI36)</f>
        <v>0</v>
      </c>
      <c r="AK36" s="20"/>
      <c r="AL36" s="20"/>
      <c r="AM36" s="20"/>
      <c r="AN36" s="20"/>
      <c r="AO36" s="20"/>
      <c r="AP36" s="20"/>
      <c r="AQ36" s="20"/>
    </row>
    <row r="37" customFormat="false" ht="13.2" hidden="false" customHeight="false" outlineLevel="0" collapsed="false">
      <c r="A37" s="37"/>
      <c r="B37" s="64"/>
      <c r="C37" s="40" t="str">
        <f aca="false">Tracking!C45</f>
        <v>Other</v>
      </c>
      <c r="D37" s="40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3" t="n">
        <f aca="false">SUM(E37:AI37)</f>
        <v>0</v>
      </c>
      <c r="AK37" s="20"/>
      <c r="AL37" s="20"/>
      <c r="AM37" s="20"/>
      <c r="AN37" s="20"/>
      <c r="AO37" s="20"/>
      <c r="AP37" s="20"/>
      <c r="AQ37" s="20"/>
    </row>
    <row r="38" customFormat="false" ht="13.2" hidden="false" customHeight="false" outlineLevel="0" collapsed="false">
      <c r="A38" s="37"/>
      <c r="B38" s="64"/>
      <c r="C38" s="40" t="str">
        <f aca="false">Tracking!C46</f>
        <v>Other</v>
      </c>
      <c r="D38" s="40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3" t="n">
        <f aca="false">SUM(E38:AI38)</f>
        <v>0</v>
      </c>
      <c r="AK38" s="20"/>
      <c r="AL38" s="20"/>
      <c r="AM38" s="20"/>
      <c r="AN38" s="20"/>
      <c r="AO38" s="20"/>
      <c r="AP38" s="20"/>
      <c r="AQ38" s="20"/>
    </row>
    <row r="39" customFormat="false" ht="13.2" hidden="false" customHeight="false" outlineLevel="0" collapsed="false">
      <c r="A39" s="37"/>
      <c r="B39" s="64"/>
      <c r="C39" s="40"/>
      <c r="D39" s="40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67"/>
      <c r="AK39" s="20"/>
      <c r="AL39" s="20"/>
      <c r="AM39" s="20"/>
      <c r="AN39" s="20"/>
      <c r="AO39" s="20"/>
      <c r="AP39" s="20"/>
      <c r="AQ39" s="20"/>
    </row>
    <row r="40" customFormat="false" ht="13.2" hidden="false" customHeight="false" outlineLevel="0" collapsed="false">
      <c r="A40" s="37"/>
      <c r="B40" s="64" t="str">
        <f aca="false">Comparison!B48</f>
        <v>Utilities</v>
      </c>
      <c r="C40" s="40"/>
      <c r="D40" s="40"/>
      <c r="E40" s="62" t="n">
        <f aca="false">SUM(E41:E53)</f>
        <v>0</v>
      </c>
      <c r="F40" s="62" t="n">
        <f aca="false">SUM(F41:F53)</f>
        <v>0</v>
      </c>
      <c r="G40" s="62" t="n">
        <f aca="false">SUM(G41:G53)</f>
        <v>0</v>
      </c>
      <c r="H40" s="62" t="n">
        <f aca="false">SUM(H41:H53)</f>
        <v>0</v>
      </c>
      <c r="I40" s="62" t="n">
        <f aca="false">SUM(I41:I53)</f>
        <v>0</v>
      </c>
      <c r="J40" s="62" t="n">
        <f aca="false">SUM(J41:J53)</f>
        <v>0</v>
      </c>
      <c r="K40" s="62" t="n">
        <f aca="false">SUM(K41:K53)</f>
        <v>0</v>
      </c>
      <c r="L40" s="62" t="n">
        <f aca="false">SUM(L41:L53)</f>
        <v>0</v>
      </c>
      <c r="M40" s="62" t="n">
        <f aca="false">SUM(M41:M53)</f>
        <v>0</v>
      </c>
      <c r="N40" s="62" t="n">
        <f aca="false">SUM(N41:N53)</f>
        <v>0</v>
      </c>
      <c r="O40" s="62" t="n">
        <f aca="false">SUM(O41:O53)</f>
        <v>0</v>
      </c>
      <c r="P40" s="62" t="n">
        <f aca="false">SUM(P41:P53)</f>
        <v>0</v>
      </c>
      <c r="Q40" s="62" t="n">
        <f aca="false">SUM(Q41:Q53)</f>
        <v>0</v>
      </c>
      <c r="R40" s="62" t="n">
        <f aca="false">SUM(R41:R53)</f>
        <v>0</v>
      </c>
      <c r="S40" s="62" t="n">
        <f aca="false">SUM(S41:S53)</f>
        <v>0</v>
      </c>
      <c r="T40" s="62" t="n">
        <f aca="false">SUM(T41:T53)</f>
        <v>0</v>
      </c>
      <c r="U40" s="62" t="n">
        <f aca="false">SUM(U41:U53)</f>
        <v>0</v>
      </c>
      <c r="V40" s="62" t="n">
        <f aca="false">SUM(V41:V53)</f>
        <v>0</v>
      </c>
      <c r="W40" s="62" t="n">
        <f aca="false">SUM(W41:W53)</f>
        <v>0</v>
      </c>
      <c r="X40" s="62" t="n">
        <f aca="false">SUM(X41:X53)</f>
        <v>0</v>
      </c>
      <c r="Y40" s="62" t="n">
        <f aca="false">SUM(Y41:Y53)</f>
        <v>0</v>
      </c>
      <c r="Z40" s="62" t="n">
        <f aca="false">SUM(Z41:Z53)</f>
        <v>0</v>
      </c>
      <c r="AA40" s="62" t="n">
        <f aca="false">SUM(AA41:AA53)</f>
        <v>0</v>
      </c>
      <c r="AB40" s="62" t="n">
        <f aca="false">SUM(AB41:AB53)</f>
        <v>0</v>
      </c>
      <c r="AC40" s="62" t="n">
        <f aca="false">SUM(AC41:AC53)</f>
        <v>0</v>
      </c>
      <c r="AD40" s="62" t="n">
        <f aca="false">SUM(AD41:AD53)</f>
        <v>0</v>
      </c>
      <c r="AE40" s="62" t="n">
        <f aca="false">SUM(AE41:AE53)</f>
        <v>0</v>
      </c>
      <c r="AF40" s="62" t="n">
        <f aca="false">SUM(AF41:AF53)</f>
        <v>0</v>
      </c>
      <c r="AG40" s="62" t="n">
        <f aca="false">SUM(AG41:AG53)</f>
        <v>0</v>
      </c>
      <c r="AH40" s="62" t="n">
        <f aca="false">SUM(AH41:AH53)</f>
        <v>0</v>
      </c>
      <c r="AI40" s="62" t="n">
        <f aca="false">SUM(AI41:AI53)</f>
        <v>0</v>
      </c>
      <c r="AJ40" s="63" t="n">
        <f aca="false">SUM(AJ41:AJ53)</f>
        <v>0</v>
      </c>
      <c r="AK40" s="20"/>
      <c r="AL40" s="20"/>
      <c r="AM40" s="20"/>
      <c r="AN40" s="20"/>
      <c r="AO40" s="20"/>
      <c r="AP40" s="20"/>
      <c r="AQ40" s="20"/>
    </row>
    <row r="41" customFormat="false" ht="13.2" hidden="false" customHeight="false" outlineLevel="0" collapsed="false">
      <c r="A41" s="37"/>
      <c r="B41" s="64"/>
      <c r="C41" s="40" t="str">
        <f aca="false">Tracking!C49</f>
        <v>Phone - Home</v>
      </c>
      <c r="D41" s="40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3" t="n">
        <f aca="false">SUM(E41:AI41)</f>
        <v>0</v>
      </c>
      <c r="AK41" s="20"/>
      <c r="AL41" s="20"/>
      <c r="AM41" s="20"/>
      <c r="AN41" s="20"/>
      <c r="AO41" s="20"/>
      <c r="AP41" s="20"/>
      <c r="AQ41" s="20"/>
    </row>
    <row r="42" customFormat="false" ht="13.2" hidden="false" customHeight="false" outlineLevel="0" collapsed="false">
      <c r="A42" s="37"/>
      <c r="B42" s="64"/>
      <c r="C42" s="40" t="str">
        <f aca="false">Tracking!C50</f>
        <v>Phone - Cell</v>
      </c>
      <c r="D42" s="40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3" t="n">
        <f aca="false">SUM(E42:AI42)</f>
        <v>0</v>
      </c>
      <c r="AK42" s="20"/>
      <c r="AL42" s="20"/>
      <c r="AM42" s="20"/>
      <c r="AN42" s="20"/>
      <c r="AO42" s="20"/>
      <c r="AP42" s="20"/>
      <c r="AQ42" s="20"/>
    </row>
    <row r="43" customFormat="false" ht="13.2" hidden="false" customHeight="false" outlineLevel="0" collapsed="false">
      <c r="A43" s="37"/>
      <c r="B43" s="64"/>
      <c r="C43" s="40" t="str">
        <f aca="false">Tracking!C51</f>
        <v>Cable</v>
      </c>
      <c r="D43" s="40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3" t="n">
        <f aca="false">SUM(E43:AI43)</f>
        <v>0</v>
      </c>
      <c r="AK43" s="20"/>
      <c r="AL43" s="20"/>
      <c r="AM43" s="20"/>
      <c r="AN43" s="20"/>
      <c r="AO43" s="20"/>
      <c r="AP43" s="20"/>
      <c r="AQ43" s="20"/>
    </row>
    <row r="44" customFormat="false" ht="13.2" hidden="false" customHeight="false" outlineLevel="0" collapsed="false">
      <c r="A44" s="37"/>
      <c r="B44" s="64"/>
      <c r="C44" s="40" t="str">
        <f aca="false">Tracking!C52</f>
        <v>Gas</v>
      </c>
      <c r="D44" s="40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3" t="n">
        <f aca="false">SUM(E44:AI44)</f>
        <v>0</v>
      </c>
      <c r="AK44" s="20"/>
      <c r="AL44" s="20"/>
      <c r="AM44" s="20"/>
      <c r="AN44" s="20"/>
      <c r="AO44" s="20"/>
      <c r="AP44" s="20"/>
      <c r="AQ44" s="20"/>
    </row>
    <row r="45" customFormat="false" ht="13.2" hidden="false" customHeight="false" outlineLevel="0" collapsed="false">
      <c r="A45" s="37"/>
      <c r="B45" s="64"/>
      <c r="C45" s="40" t="str">
        <f aca="false">Tracking!C53</f>
        <v>Water</v>
      </c>
      <c r="D45" s="40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3" t="n">
        <f aca="false">SUM(E45:AI45)</f>
        <v>0</v>
      </c>
      <c r="AK45" s="20"/>
      <c r="AL45" s="20"/>
      <c r="AM45" s="20"/>
      <c r="AN45" s="20"/>
      <c r="AO45" s="20"/>
      <c r="AP45" s="20"/>
      <c r="AQ45" s="20"/>
    </row>
    <row r="46" customFormat="false" ht="13.2" hidden="false" customHeight="false" outlineLevel="0" collapsed="false">
      <c r="A46" s="37"/>
      <c r="B46" s="64"/>
      <c r="C46" s="40" t="str">
        <f aca="false">Tracking!C54</f>
        <v>Electricity</v>
      </c>
      <c r="D46" s="40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3" t="n">
        <f aca="false">SUM(E46:AI46)</f>
        <v>0</v>
      </c>
      <c r="AK46" s="20"/>
      <c r="AL46" s="20"/>
      <c r="AM46" s="20"/>
      <c r="AN46" s="20"/>
      <c r="AO46" s="20"/>
      <c r="AP46" s="20"/>
      <c r="AQ46" s="20"/>
    </row>
    <row r="47" customFormat="false" ht="13.2" hidden="false" customHeight="false" outlineLevel="0" collapsed="false">
      <c r="A47" s="37"/>
      <c r="B47" s="64"/>
      <c r="C47" s="40" t="str">
        <f aca="false">Tracking!C55</f>
        <v>Internet</v>
      </c>
      <c r="D47" s="40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3" t="n">
        <f aca="false">SUM(E47:AI47)</f>
        <v>0</v>
      </c>
      <c r="AK47" s="20"/>
      <c r="AL47" s="20"/>
      <c r="AM47" s="20"/>
      <c r="AN47" s="20"/>
      <c r="AO47" s="20"/>
      <c r="AP47" s="20"/>
      <c r="AQ47" s="20"/>
    </row>
    <row r="48" customFormat="false" ht="13.2" hidden="false" customHeight="false" outlineLevel="0" collapsed="false">
      <c r="A48" s="37"/>
      <c r="B48" s="64"/>
      <c r="C48" s="40" t="str">
        <f aca="false">Tracking!C56</f>
        <v>Other</v>
      </c>
      <c r="D48" s="40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3" t="n">
        <f aca="false">SUM(E48:AI48)</f>
        <v>0</v>
      </c>
      <c r="AK48" s="20"/>
      <c r="AL48" s="20"/>
      <c r="AM48" s="20"/>
      <c r="AN48" s="20"/>
      <c r="AO48" s="20"/>
      <c r="AP48" s="20"/>
      <c r="AQ48" s="20"/>
    </row>
    <row r="49" customFormat="false" ht="13.2" hidden="false" customHeight="false" outlineLevel="0" collapsed="false">
      <c r="A49" s="37"/>
      <c r="B49" s="64"/>
      <c r="C49" s="40" t="str">
        <f aca="false">Tracking!C57</f>
        <v>Other</v>
      </c>
      <c r="D49" s="40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3" t="n">
        <f aca="false">SUM(E49:AI49)</f>
        <v>0</v>
      </c>
      <c r="AK49" s="20"/>
      <c r="AL49" s="20"/>
      <c r="AM49" s="20"/>
      <c r="AN49" s="20"/>
      <c r="AO49" s="20"/>
      <c r="AP49" s="20"/>
      <c r="AQ49" s="20"/>
    </row>
    <row r="50" customFormat="false" ht="13.2" hidden="false" customHeight="false" outlineLevel="0" collapsed="false">
      <c r="A50" s="37"/>
      <c r="B50" s="64"/>
      <c r="C50" s="40" t="str">
        <f aca="false">Tracking!C58</f>
        <v>Other</v>
      </c>
      <c r="D50" s="40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3" t="n">
        <f aca="false">SUM(E50:AI50)</f>
        <v>0</v>
      </c>
      <c r="AK50" s="20"/>
      <c r="AL50" s="20"/>
      <c r="AM50" s="20"/>
      <c r="AN50" s="20"/>
      <c r="AO50" s="20"/>
      <c r="AP50" s="20"/>
      <c r="AQ50" s="20"/>
    </row>
    <row r="51" customFormat="false" ht="13.2" hidden="false" customHeight="false" outlineLevel="0" collapsed="false">
      <c r="A51" s="37"/>
      <c r="B51" s="64"/>
      <c r="C51" s="40" t="str">
        <f aca="false">Tracking!C59</f>
        <v>Other</v>
      </c>
      <c r="D51" s="40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3" t="n">
        <f aca="false">SUM(E51:AI51)</f>
        <v>0</v>
      </c>
      <c r="AK51" s="20"/>
      <c r="AL51" s="20"/>
      <c r="AM51" s="20"/>
      <c r="AN51" s="20"/>
      <c r="AO51" s="20"/>
      <c r="AP51" s="20"/>
      <c r="AQ51" s="20"/>
    </row>
    <row r="52" customFormat="false" ht="13.2" hidden="false" customHeight="false" outlineLevel="0" collapsed="false">
      <c r="A52" s="37"/>
      <c r="B52" s="64"/>
      <c r="C52" s="40" t="str">
        <f aca="false">Tracking!C60</f>
        <v>Other</v>
      </c>
      <c r="D52" s="40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3" t="n">
        <f aca="false">SUM(E52:AI52)</f>
        <v>0</v>
      </c>
      <c r="AK52" s="20"/>
      <c r="AL52" s="20"/>
      <c r="AM52" s="20"/>
      <c r="AN52" s="20"/>
      <c r="AO52" s="20"/>
      <c r="AP52" s="20"/>
      <c r="AQ52" s="20"/>
    </row>
    <row r="53" customFormat="false" ht="13.2" hidden="false" customHeight="false" outlineLevel="0" collapsed="false">
      <c r="A53" s="37"/>
      <c r="B53" s="64"/>
      <c r="C53" s="40" t="str">
        <f aca="false">Tracking!C61</f>
        <v>Other</v>
      </c>
      <c r="D53" s="40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3" t="n">
        <f aca="false">SUM(E53:AI53)</f>
        <v>0</v>
      </c>
      <c r="AK53" s="20"/>
      <c r="AL53" s="20"/>
      <c r="AM53" s="20"/>
      <c r="AN53" s="20"/>
      <c r="AO53" s="20"/>
      <c r="AP53" s="20"/>
      <c r="AQ53" s="20"/>
    </row>
    <row r="54" customFormat="false" ht="13.2" hidden="false" customHeight="false" outlineLevel="0" collapsed="false">
      <c r="A54" s="37"/>
      <c r="B54" s="64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67"/>
      <c r="AK54" s="20"/>
      <c r="AL54" s="20"/>
      <c r="AM54" s="20"/>
      <c r="AN54" s="20"/>
      <c r="AO54" s="20"/>
      <c r="AP54" s="20"/>
      <c r="AQ54" s="20"/>
    </row>
    <row r="55" customFormat="false" ht="13.2" hidden="false" customHeight="false" outlineLevel="0" collapsed="false">
      <c r="A55" s="37"/>
      <c r="B55" s="64" t="str">
        <f aca="false">Comparison!B63</f>
        <v>Health</v>
      </c>
      <c r="C55" s="40"/>
      <c r="D55" s="40"/>
      <c r="E55" s="62" t="n">
        <f aca="false">SUM(E56:E66)</f>
        <v>0</v>
      </c>
      <c r="F55" s="62" t="n">
        <f aca="false">SUM(F56:F66)</f>
        <v>0</v>
      </c>
      <c r="G55" s="62" t="n">
        <f aca="false">SUM(G56:G66)</f>
        <v>0</v>
      </c>
      <c r="H55" s="62" t="n">
        <f aca="false">SUM(H56:H66)</f>
        <v>0</v>
      </c>
      <c r="I55" s="62" t="n">
        <f aca="false">SUM(I56:I66)</f>
        <v>0</v>
      </c>
      <c r="J55" s="62" t="n">
        <f aca="false">SUM(J56:J66)</f>
        <v>0</v>
      </c>
      <c r="K55" s="62" t="n">
        <f aca="false">SUM(K56:K66)</f>
        <v>0</v>
      </c>
      <c r="L55" s="62" t="n">
        <f aca="false">SUM(L56:L66)</f>
        <v>0</v>
      </c>
      <c r="M55" s="62" t="n">
        <f aca="false">SUM(M56:M66)</f>
        <v>0</v>
      </c>
      <c r="N55" s="62" t="n">
        <f aca="false">SUM(N56:N66)</f>
        <v>0</v>
      </c>
      <c r="O55" s="62" t="n">
        <f aca="false">SUM(O56:O66)</f>
        <v>0</v>
      </c>
      <c r="P55" s="62" t="n">
        <f aca="false">SUM(P56:P66)</f>
        <v>0</v>
      </c>
      <c r="Q55" s="62" t="n">
        <f aca="false">SUM(Q56:Q66)</f>
        <v>0</v>
      </c>
      <c r="R55" s="62" t="n">
        <f aca="false">SUM(R56:R66)</f>
        <v>0</v>
      </c>
      <c r="S55" s="62" t="n">
        <f aca="false">SUM(S56:S66)</f>
        <v>0</v>
      </c>
      <c r="T55" s="62" t="n">
        <f aca="false">SUM(T56:T66)</f>
        <v>0</v>
      </c>
      <c r="U55" s="62" t="n">
        <f aca="false">SUM(U56:U66)</f>
        <v>0</v>
      </c>
      <c r="V55" s="62" t="n">
        <f aca="false">SUM(V56:V66)</f>
        <v>0</v>
      </c>
      <c r="W55" s="62" t="n">
        <f aca="false">SUM(W56:W66)</f>
        <v>0</v>
      </c>
      <c r="X55" s="62" t="n">
        <f aca="false">SUM(X56:X66)</f>
        <v>0</v>
      </c>
      <c r="Y55" s="62" t="n">
        <f aca="false">SUM(Y56:Y66)</f>
        <v>0</v>
      </c>
      <c r="Z55" s="62" t="n">
        <f aca="false">SUM(Z56:Z66)</f>
        <v>0</v>
      </c>
      <c r="AA55" s="62" t="n">
        <f aca="false">SUM(AA56:AA66)</f>
        <v>0</v>
      </c>
      <c r="AB55" s="62" t="n">
        <f aca="false">SUM(AB56:AB66)</f>
        <v>0</v>
      </c>
      <c r="AC55" s="62" t="n">
        <f aca="false">SUM(AC56:AC66)</f>
        <v>0</v>
      </c>
      <c r="AD55" s="62" t="n">
        <f aca="false">SUM(AD56:AD66)</f>
        <v>0</v>
      </c>
      <c r="AE55" s="62" t="n">
        <f aca="false">SUM(AE56:AE66)</f>
        <v>0</v>
      </c>
      <c r="AF55" s="62" t="n">
        <f aca="false">SUM(AF56:AF66)</f>
        <v>0</v>
      </c>
      <c r="AG55" s="62" t="n">
        <f aca="false">SUM(AG56:AG66)</f>
        <v>0</v>
      </c>
      <c r="AH55" s="62" t="n">
        <f aca="false">SUM(AH56:AH66)</f>
        <v>0</v>
      </c>
      <c r="AI55" s="62" t="n">
        <f aca="false">SUM(AI56:AI66)</f>
        <v>0</v>
      </c>
      <c r="AJ55" s="63" t="n">
        <f aca="false">SUM(AJ56:AJ66)</f>
        <v>0</v>
      </c>
      <c r="AK55" s="20"/>
      <c r="AL55" s="20"/>
      <c r="AM55" s="20"/>
      <c r="AN55" s="20"/>
      <c r="AO55" s="20"/>
      <c r="AP55" s="20"/>
      <c r="AQ55" s="20"/>
    </row>
    <row r="56" customFormat="false" ht="13.2" hidden="false" customHeight="false" outlineLevel="0" collapsed="false">
      <c r="A56" s="37"/>
      <c r="B56" s="64"/>
      <c r="C56" s="40" t="str">
        <f aca="false">Tracking!C64</f>
        <v>Dental</v>
      </c>
      <c r="D56" s="40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3" t="n">
        <f aca="false">SUM(E56:AI56)</f>
        <v>0</v>
      </c>
      <c r="AK56" s="20"/>
      <c r="AL56" s="20"/>
      <c r="AM56" s="20"/>
      <c r="AN56" s="20"/>
      <c r="AO56" s="20"/>
      <c r="AP56" s="20"/>
      <c r="AQ56" s="20"/>
    </row>
    <row r="57" customFormat="false" ht="13.2" hidden="false" customHeight="false" outlineLevel="0" collapsed="false">
      <c r="A57" s="37"/>
      <c r="B57" s="64"/>
      <c r="C57" s="40" t="str">
        <f aca="false">Tracking!C65</f>
        <v>Medical</v>
      </c>
      <c r="D57" s="40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3" t="n">
        <f aca="false">SUM(E57:AI57)</f>
        <v>0</v>
      </c>
      <c r="AK57" s="20"/>
      <c r="AL57" s="20"/>
      <c r="AM57" s="20"/>
      <c r="AN57" s="20"/>
      <c r="AO57" s="20"/>
      <c r="AP57" s="20"/>
      <c r="AQ57" s="20"/>
    </row>
    <row r="58" customFormat="false" ht="13.2" hidden="false" customHeight="false" outlineLevel="0" collapsed="false">
      <c r="A58" s="37"/>
      <c r="B58" s="64"/>
      <c r="C58" s="40" t="str">
        <f aca="false">Tracking!C66</f>
        <v>Medication</v>
      </c>
      <c r="D58" s="40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3" t="n">
        <f aca="false">SUM(E58:AI58)</f>
        <v>0</v>
      </c>
      <c r="AK58" s="20"/>
      <c r="AL58" s="20"/>
      <c r="AM58" s="20"/>
      <c r="AN58" s="20"/>
      <c r="AO58" s="20"/>
      <c r="AP58" s="20"/>
      <c r="AQ58" s="20"/>
    </row>
    <row r="59" customFormat="false" ht="13.2" hidden="false" customHeight="false" outlineLevel="0" collapsed="false">
      <c r="A59" s="37"/>
      <c r="B59" s="64"/>
      <c r="C59" s="40" t="str">
        <f aca="false">Tracking!C67</f>
        <v>Vision/contacts</v>
      </c>
      <c r="D59" s="40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3" t="n">
        <f aca="false">SUM(E59:AI59)</f>
        <v>0</v>
      </c>
      <c r="AK59" s="20"/>
      <c r="AL59" s="20"/>
      <c r="AM59" s="20"/>
      <c r="AN59" s="20"/>
      <c r="AO59" s="20"/>
      <c r="AP59" s="20"/>
      <c r="AQ59" s="20"/>
    </row>
    <row r="60" customFormat="false" ht="13.2" hidden="false" customHeight="false" outlineLevel="0" collapsed="false">
      <c r="A60" s="37"/>
      <c r="B60" s="64"/>
      <c r="C60" s="40" t="str">
        <f aca="false">Tracking!C68</f>
        <v>Life Insurance</v>
      </c>
      <c r="D60" s="40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3" t="n">
        <f aca="false">SUM(E60:AI60)</f>
        <v>0</v>
      </c>
      <c r="AK60" s="20"/>
      <c r="AL60" s="20"/>
      <c r="AM60" s="20"/>
      <c r="AN60" s="20"/>
      <c r="AO60" s="20"/>
      <c r="AP60" s="20"/>
      <c r="AQ60" s="20"/>
    </row>
    <row r="61" customFormat="false" ht="13.2" hidden="false" customHeight="false" outlineLevel="0" collapsed="false">
      <c r="A61" s="37"/>
      <c r="B61" s="64"/>
      <c r="C61" s="40" t="str">
        <f aca="false">Tracking!C69</f>
        <v>Other</v>
      </c>
      <c r="D61" s="40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3" t="n">
        <f aca="false">SUM(E61:AI61)</f>
        <v>0</v>
      </c>
      <c r="AK61" s="20"/>
      <c r="AL61" s="20"/>
      <c r="AM61" s="20"/>
      <c r="AN61" s="20"/>
      <c r="AO61" s="20"/>
      <c r="AP61" s="20"/>
      <c r="AQ61" s="20"/>
    </row>
    <row r="62" customFormat="false" ht="13.2" hidden="false" customHeight="false" outlineLevel="0" collapsed="false">
      <c r="A62" s="37"/>
      <c r="B62" s="64"/>
      <c r="C62" s="40" t="str">
        <f aca="false">Tracking!C70</f>
        <v>Other</v>
      </c>
      <c r="D62" s="40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3" t="n">
        <f aca="false">SUM(E62:AI62)</f>
        <v>0</v>
      </c>
      <c r="AK62" s="20"/>
      <c r="AL62" s="20"/>
      <c r="AM62" s="20"/>
      <c r="AN62" s="20"/>
      <c r="AO62" s="20"/>
      <c r="AP62" s="20"/>
      <c r="AQ62" s="20"/>
    </row>
    <row r="63" customFormat="false" ht="13.2" hidden="false" customHeight="false" outlineLevel="0" collapsed="false">
      <c r="A63" s="37"/>
      <c r="B63" s="64"/>
      <c r="C63" s="40" t="str">
        <f aca="false">Tracking!C71</f>
        <v>Other</v>
      </c>
      <c r="D63" s="40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3" t="n">
        <f aca="false">SUM(E63:AI63)</f>
        <v>0</v>
      </c>
      <c r="AK63" s="20"/>
      <c r="AL63" s="20"/>
      <c r="AM63" s="20"/>
      <c r="AN63" s="20"/>
      <c r="AO63" s="20"/>
      <c r="AP63" s="20"/>
      <c r="AQ63" s="20"/>
    </row>
    <row r="64" customFormat="false" ht="13.2" hidden="false" customHeight="false" outlineLevel="0" collapsed="false">
      <c r="A64" s="37"/>
      <c r="B64" s="64"/>
      <c r="C64" s="40" t="str">
        <f aca="false">Tracking!C72</f>
        <v>Other</v>
      </c>
      <c r="D64" s="40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3" t="n">
        <f aca="false">SUM(E64:AI64)</f>
        <v>0</v>
      </c>
      <c r="AK64" s="20"/>
      <c r="AL64" s="20"/>
      <c r="AM64" s="20"/>
      <c r="AN64" s="20"/>
      <c r="AO64" s="20"/>
      <c r="AP64" s="20"/>
      <c r="AQ64" s="20"/>
    </row>
    <row r="65" customFormat="false" ht="13.2" hidden="false" customHeight="false" outlineLevel="0" collapsed="false">
      <c r="A65" s="37"/>
      <c r="B65" s="64"/>
      <c r="C65" s="40" t="str">
        <f aca="false">Tracking!C73</f>
        <v>Other</v>
      </c>
      <c r="D65" s="40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3" t="n">
        <f aca="false">SUM(E65:AI65)</f>
        <v>0</v>
      </c>
      <c r="AK65" s="20"/>
      <c r="AL65" s="20"/>
      <c r="AM65" s="20"/>
      <c r="AN65" s="20"/>
      <c r="AO65" s="20"/>
      <c r="AP65" s="20"/>
      <c r="AQ65" s="20"/>
    </row>
    <row r="66" customFormat="false" ht="13.2" hidden="false" customHeight="false" outlineLevel="0" collapsed="false">
      <c r="A66" s="37"/>
      <c r="B66" s="64"/>
      <c r="C66" s="40" t="str">
        <f aca="false">Tracking!C74</f>
        <v>Other</v>
      </c>
      <c r="D66" s="40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3" t="n">
        <f aca="false">SUM(E66:AI66)</f>
        <v>0</v>
      </c>
      <c r="AK66" s="20"/>
      <c r="AL66" s="20"/>
      <c r="AM66" s="20"/>
      <c r="AN66" s="20"/>
      <c r="AO66" s="20"/>
      <c r="AP66" s="20"/>
      <c r="AQ66" s="20"/>
    </row>
    <row r="67" customFormat="false" ht="13.2" hidden="false" customHeight="false" outlineLevel="0" collapsed="false">
      <c r="A67" s="37"/>
      <c r="B67" s="64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3"/>
      <c r="AK67" s="20"/>
      <c r="AL67" s="20"/>
      <c r="AM67" s="20"/>
      <c r="AN67" s="20"/>
      <c r="AO67" s="20"/>
      <c r="AP67" s="20"/>
      <c r="AQ67" s="20"/>
    </row>
    <row r="68" customFormat="false" ht="13.2" hidden="false" customHeight="false" outlineLevel="0" collapsed="false">
      <c r="A68" s="37"/>
      <c r="B68" s="64" t="str">
        <f aca="false">Comparison!B76</f>
        <v>Entertainment</v>
      </c>
      <c r="C68" s="40"/>
      <c r="D68" s="40"/>
      <c r="E68" s="62" t="n">
        <f aca="false">SUM(E69:E82)</f>
        <v>0</v>
      </c>
      <c r="F68" s="62" t="n">
        <f aca="false">SUM(F69:F82)</f>
        <v>0</v>
      </c>
      <c r="G68" s="62" t="n">
        <f aca="false">SUM(G69:G82)</f>
        <v>0</v>
      </c>
      <c r="H68" s="62" t="n">
        <f aca="false">SUM(H69:H82)</f>
        <v>0</v>
      </c>
      <c r="I68" s="62" t="n">
        <f aca="false">SUM(I69:I82)</f>
        <v>0</v>
      </c>
      <c r="J68" s="62" t="n">
        <f aca="false">SUM(J69:J82)</f>
        <v>0</v>
      </c>
      <c r="K68" s="62" t="n">
        <f aca="false">SUM(K69:K82)</f>
        <v>0</v>
      </c>
      <c r="L68" s="62" t="n">
        <f aca="false">SUM(L69:L82)</f>
        <v>0</v>
      </c>
      <c r="M68" s="62" t="n">
        <f aca="false">SUM(M69:M82)</f>
        <v>0</v>
      </c>
      <c r="N68" s="62" t="n">
        <f aca="false">SUM(N69:N82)</f>
        <v>0</v>
      </c>
      <c r="O68" s="62" t="n">
        <f aca="false">SUM(O69:O82)</f>
        <v>0</v>
      </c>
      <c r="P68" s="62" t="n">
        <f aca="false">SUM(P69:P82)</f>
        <v>0</v>
      </c>
      <c r="Q68" s="62" t="n">
        <f aca="false">SUM(Q69:Q82)</f>
        <v>0</v>
      </c>
      <c r="R68" s="62" t="n">
        <f aca="false">SUM(R69:R82)</f>
        <v>0</v>
      </c>
      <c r="S68" s="62" t="n">
        <f aca="false">SUM(S69:S82)</f>
        <v>0</v>
      </c>
      <c r="T68" s="62" t="n">
        <f aca="false">SUM(T69:T82)</f>
        <v>0</v>
      </c>
      <c r="U68" s="62" t="n">
        <f aca="false">SUM(U69:U82)</f>
        <v>0</v>
      </c>
      <c r="V68" s="62" t="n">
        <f aca="false">SUM(V69:V82)</f>
        <v>0</v>
      </c>
      <c r="W68" s="62" t="n">
        <f aca="false">SUM(W69:W82)</f>
        <v>0</v>
      </c>
      <c r="X68" s="62" t="n">
        <f aca="false">SUM(X69:X82)</f>
        <v>0</v>
      </c>
      <c r="Y68" s="62" t="n">
        <f aca="false">SUM(Y69:Y82)</f>
        <v>0</v>
      </c>
      <c r="Z68" s="62" t="n">
        <f aca="false">SUM(Z69:Z82)</f>
        <v>0</v>
      </c>
      <c r="AA68" s="62" t="n">
        <f aca="false">SUM(AA69:AA82)</f>
        <v>0</v>
      </c>
      <c r="AB68" s="62" t="n">
        <f aca="false">SUM(AB69:AB82)</f>
        <v>0</v>
      </c>
      <c r="AC68" s="62" t="n">
        <f aca="false">SUM(AC69:AC82)</f>
        <v>0</v>
      </c>
      <c r="AD68" s="62" t="n">
        <f aca="false">SUM(AD69:AD82)</f>
        <v>0</v>
      </c>
      <c r="AE68" s="62" t="n">
        <f aca="false">SUM(AE69:AE82)</f>
        <v>0</v>
      </c>
      <c r="AF68" s="62" t="n">
        <f aca="false">SUM(AF69:AF82)</f>
        <v>0</v>
      </c>
      <c r="AG68" s="62" t="n">
        <f aca="false">SUM(AG69:AG82)</f>
        <v>0</v>
      </c>
      <c r="AH68" s="62" t="n">
        <f aca="false">SUM(AH69:AH82)</f>
        <v>0</v>
      </c>
      <c r="AI68" s="62" t="n">
        <f aca="false">SUM(AI69:AI82)</f>
        <v>0</v>
      </c>
      <c r="AJ68" s="63" t="n">
        <f aca="false">SUM(AJ69:AJ82)</f>
        <v>0</v>
      </c>
      <c r="AK68" s="20"/>
      <c r="AL68" s="20"/>
      <c r="AM68" s="20"/>
      <c r="AN68" s="20"/>
      <c r="AO68" s="20"/>
      <c r="AP68" s="20"/>
      <c r="AQ68" s="20"/>
    </row>
    <row r="69" customFormat="false" ht="13.2" hidden="false" customHeight="false" outlineLevel="0" collapsed="false">
      <c r="A69" s="37"/>
      <c r="B69" s="64"/>
      <c r="C69" s="40" t="str">
        <f aca="false">Tracking!C77</f>
        <v>Memberships</v>
      </c>
      <c r="D69" s="40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3" t="n">
        <f aca="false">SUM(E69:AI69)</f>
        <v>0</v>
      </c>
      <c r="AK69" s="20"/>
      <c r="AL69" s="20"/>
      <c r="AM69" s="20"/>
      <c r="AN69" s="20"/>
      <c r="AO69" s="20"/>
      <c r="AP69" s="20"/>
      <c r="AQ69" s="20"/>
    </row>
    <row r="70" customFormat="false" ht="13.2" hidden="false" customHeight="false" outlineLevel="0" collapsed="false">
      <c r="A70" s="37"/>
      <c r="B70" s="64"/>
      <c r="C70" s="40" t="str">
        <f aca="false">Tracking!C78</f>
        <v>Dining out</v>
      </c>
      <c r="D70" s="40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3" t="n">
        <f aca="false">SUM(E70:AI70)</f>
        <v>0</v>
      </c>
      <c r="AK70" s="20"/>
      <c r="AL70" s="20"/>
      <c r="AM70" s="20"/>
      <c r="AN70" s="20"/>
      <c r="AO70" s="20"/>
      <c r="AP70" s="20"/>
      <c r="AQ70" s="20"/>
    </row>
    <row r="71" customFormat="false" ht="13.2" hidden="false" customHeight="false" outlineLevel="0" collapsed="false">
      <c r="A71" s="37"/>
      <c r="B71" s="64"/>
      <c r="C71" s="40" t="str">
        <f aca="false">Tracking!C79</f>
        <v>Events</v>
      </c>
      <c r="D71" s="40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3" t="n">
        <f aca="false">SUM(E71:AI71)</f>
        <v>0</v>
      </c>
      <c r="AK71" s="20"/>
      <c r="AL71" s="20"/>
      <c r="AM71" s="20"/>
      <c r="AN71" s="20"/>
      <c r="AO71" s="20"/>
      <c r="AP71" s="20"/>
      <c r="AQ71" s="20"/>
    </row>
    <row r="72" customFormat="false" ht="13.2" hidden="false" customHeight="false" outlineLevel="0" collapsed="false">
      <c r="A72" s="37"/>
      <c r="B72" s="64"/>
      <c r="C72" s="40" t="str">
        <f aca="false">Tracking!C80</f>
        <v>Subscriptions</v>
      </c>
      <c r="D72" s="40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3" t="n">
        <f aca="false">SUM(E72:AI72)</f>
        <v>0</v>
      </c>
      <c r="AK72" s="20"/>
      <c r="AL72" s="20"/>
      <c r="AM72" s="20"/>
      <c r="AN72" s="20"/>
      <c r="AO72" s="20"/>
      <c r="AP72" s="20"/>
      <c r="AQ72" s="20"/>
    </row>
    <row r="73" customFormat="false" ht="13.2" hidden="false" customHeight="false" outlineLevel="0" collapsed="false">
      <c r="A73" s="37"/>
      <c r="B73" s="64"/>
      <c r="C73" s="40" t="str">
        <f aca="false">Tracking!C81</f>
        <v>Movies</v>
      </c>
      <c r="D73" s="40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3" t="n">
        <f aca="false">SUM(E73:AI73)</f>
        <v>0</v>
      </c>
      <c r="AK73" s="20"/>
      <c r="AL73" s="20"/>
      <c r="AM73" s="20"/>
      <c r="AN73" s="20"/>
      <c r="AO73" s="20"/>
      <c r="AP73" s="20"/>
      <c r="AQ73" s="20"/>
    </row>
    <row r="74" customFormat="false" ht="13.2" hidden="false" customHeight="false" outlineLevel="0" collapsed="false">
      <c r="A74" s="37"/>
      <c r="B74" s="64"/>
      <c r="C74" s="40" t="str">
        <f aca="false">Tracking!C82</f>
        <v>Music</v>
      </c>
      <c r="D74" s="40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3" t="n">
        <f aca="false">SUM(E74:AI74)</f>
        <v>0</v>
      </c>
      <c r="AK74" s="20"/>
      <c r="AL74" s="20"/>
      <c r="AM74" s="20"/>
      <c r="AN74" s="20"/>
      <c r="AO74" s="20"/>
      <c r="AP74" s="20"/>
      <c r="AQ74" s="20"/>
    </row>
    <row r="75" customFormat="false" ht="13.2" hidden="false" customHeight="false" outlineLevel="0" collapsed="false">
      <c r="A75" s="37"/>
      <c r="B75" s="64"/>
      <c r="C75" s="40" t="str">
        <f aca="false">Tracking!C83</f>
        <v>Hobbies</v>
      </c>
      <c r="D75" s="40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3" t="n">
        <f aca="false">SUM(E75:AI75)</f>
        <v>0</v>
      </c>
      <c r="AK75" s="20"/>
      <c r="AL75" s="20"/>
      <c r="AM75" s="20"/>
      <c r="AN75" s="20"/>
      <c r="AO75" s="20"/>
      <c r="AP75" s="20"/>
      <c r="AQ75" s="20"/>
    </row>
    <row r="76" customFormat="false" ht="13.2" hidden="false" customHeight="false" outlineLevel="0" collapsed="false">
      <c r="A76" s="37"/>
      <c r="B76" s="64"/>
      <c r="C76" s="40" t="str">
        <f aca="false">Tracking!C84</f>
        <v>Travel/ Vacation</v>
      </c>
      <c r="D76" s="40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3" t="n">
        <f aca="false">SUM(E76:AI76)</f>
        <v>0</v>
      </c>
      <c r="AK76" s="20"/>
      <c r="AL76" s="20"/>
      <c r="AM76" s="20"/>
      <c r="AN76" s="20"/>
      <c r="AO76" s="20"/>
      <c r="AP76" s="20"/>
      <c r="AQ76" s="20"/>
    </row>
    <row r="77" customFormat="false" ht="13.2" hidden="false" customHeight="false" outlineLevel="0" collapsed="false">
      <c r="A77" s="37"/>
      <c r="B77" s="64"/>
      <c r="C77" s="40" t="str">
        <f aca="false">Tracking!C85</f>
        <v>Other</v>
      </c>
      <c r="D77" s="40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3" t="n">
        <f aca="false">SUM(E77:AI77)</f>
        <v>0</v>
      </c>
      <c r="AK77" s="20"/>
      <c r="AL77" s="20"/>
      <c r="AM77" s="20"/>
      <c r="AN77" s="20"/>
      <c r="AO77" s="20"/>
      <c r="AP77" s="20"/>
      <c r="AQ77" s="20"/>
    </row>
    <row r="78" customFormat="false" ht="13.2" hidden="false" customHeight="false" outlineLevel="0" collapsed="false">
      <c r="A78" s="37"/>
      <c r="B78" s="64"/>
      <c r="C78" s="40" t="str">
        <f aca="false">Tracking!C86</f>
        <v>Other</v>
      </c>
      <c r="D78" s="40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3" t="n">
        <f aca="false">SUM(E78:AI78)</f>
        <v>0</v>
      </c>
      <c r="AK78" s="20"/>
      <c r="AL78" s="20"/>
      <c r="AM78" s="20"/>
      <c r="AN78" s="20"/>
      <c r="AO78" s="20"/>
      <c r="AP78" s="20"/>
      <c r="AQ78" s="20"/>
    </row>
    <row r="79" customFormat="false" ht="13.2" hidden="false" customHeight="false" outlineLevel="0" collapsed="false">
      <c r="A79" s="37"/>
      <c r="B79" s="64"/>
      <c r="C79" s="40" t="str">
        <f aca="false">Tracking!C87</f>
        <v>Other</v>
      </c>
      <c r="D79" s="40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3" t="n">
        <f aca="false">SUM(E79:AI79)</f>
        <v>0</v>
      </c>
      <c r="AK79" s="20"/>
      <c r="AL79" s="20"/>
      <c r="AM79" s="20"/>
      <c r="AN79" s="20"/>
      <c r="AO79" s="20"/>
      <c r="AP79" s="20"/>
      <c r="AQ79" s="20"/>
    </row>
    <row r="80" customFormat="false" ht="13.2" hidden="false" customHeight="false" outlineLevel="0" collapsed="false">
      <c r="A80" s="37"/>
      <c r="B80" s="64"/>
      <c r="C80" s="40" t="str">
        <f aca="false">Tracking!C88</f>
        <v>Other</v>
      </c>
      <c r="D80" s="40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3" t="n">
        <f aca="false">SUM(E80:AI80)</f>
        <v>0</v>
      </c>
      <c r="AK80" s="20"/>
      <c r="AL80" s="20"/>
      <c r="AM80" s="20"/>
      <c r="AN80" s="20"/>
      <c r="AO80" s="20"/>
      <c r="AP80" s="20"/>
      <c r="AQ80" s="20"/>
    </row>
    <row r="81" customFormat="false" ht="13.2" hidden="false" customHeight="false" outlineLevel="0" collapsed="false">
      <c r="A81" s="37"/>
      <c r="B81" s="64"/>
      <c r="C81" s="40" t="str">
        <f aca="false">Tracking!C89</f>
        <v>Other</v>
      </c>
      <c r="D81" s="40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3" t="n">
        <f aca="false">SUM(E81:AI81)</f>
        <v>0</v>
      </c>
      <c r="AK81" s="20"/>
      <c r="AL81" s="20"/>
      <c r="AM81" s="20"/>
      <c r="AN81" s="20"/>
      <c r="AO81" s="20"/>
      <c r="AP81" s="20"/>
      <c r="AQ81" s="20"/>
    </row>
    <row r="82" customFormat="false" ht="13.2" hidden="false" customHeight="false" outlineLevel="0" collapsed="false">
      <c r="A82" s="37"/>
      <c r="B82" s="64"/>
      <c r="C82" s="40" t="str">
        <f aca="false">Tracking!C90</f>
        <v>Other</v>
      </c>
      <c r="D82" s="40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3" t="n">
        <f aca="false">SUM(E82:AI82)</f>
        <v>0</v>
      </c>
      <c r="AK82" s="20"/>
      <c r="AL82" s="20"/>
      <c r="AM82" s="20"/>
      <c r="AN82" s="20"/>
      <c r="AO82" s="20"/>
      <c r="AP82" s="20"/>
      <c r="AQ82" s="20"/>
    </row>
    <row r="83" customFormat="false" ht="13.2" hidden="false" customHeight="false" outlineLevel="0" collapsed="false">
      <c r="A83" s="37"/>
      <c r="B83" s="64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67"/>
      <c r="AK83" s="20"/>
      <c r="AL83" s="20"/>
      <c r="AM83" s="20"/>
      <c r="AN83" s="20"/>
      <c r="AO83" s="20"/>
      <c r="AP83" s="20"/>
      <c r="AQ83" s="20"/>
    </row>
    <row r="84" customFormat="false" ht="13.2" hidden="false" customHeight="false" outlineLevel="0" collapsed="false">
      <c r="A84" s="37"/>
      <c r="B84" s="64" t="str">
        <f aca="false">Comparison!B92</f>
        <v>Miscellaneous</v>
      </c>
      <c r="C84" s="40"/>
      <c r="D84" s="40"/>
      <c r="E84" s="62" t="n">
        <f aca="false">SUM(E85:E100)</f>
        <v>0</v>
      </c>
      <c r="F84" s="62" t="n">
        <f aca="false">SUM(F85:F100)</f>
        <v>0</v>
      </c>
      <c r="G84" s="62" t="n">
        <f aca="false">SUM(G85:G100)</f>
        <v>0</v>
      </c>
      <c r="H84" s="62" t="n">
        <f aca="false">SUM(H85:H100)</f>
        <v>0</v>
      </c>
      <c r="I84" s="62" t="n">
        <f aca="false">SUM(I85:I100)</f>
        <v>0</v>
      </c>
      <c r="J84" s="62" t="n">
        <f aca="false">SUM(J85:J100)</f>
        <v>0</v>
      </c>
      <c r="K84" s="62" t="n">
        <f aca="false">SUM(K85:K100)</f>
        <v>0</v>
      </c>
      <c r="L84" s="62" t="n">
        <f aca="false">SUM(L85:L100)</f>
        <v>0</v>
      </c>
      <c r="M84" s="62" t="n">
        <f aca="false">SUM(M85:M100)</f>
        <v>0</v>
      </c>
      <c r="N84" s="62" t="n">
        <f aca="false">SUM(N85:N100)</f>
        <v>0</v>
      </c>
      <c r="O84" s="62" t="n">
        <f aca="false">SUM(O85:O100)</f>
        <v>0</v>
      </c>
      <c r="P84" s="62" t="n">
        <f aca="false">SUM(P85:P100)</f>
        <v>0</v>
      </c>
      <c r="Q84" s="62" t="n">
        <f aca="false">SUM(Q85:Q100)</f>
        <v>0</v>
      </c>
      <c r="R84" s="62" t="n">
        <f aca="false">SUM(R85:R100)</f>
        <v>0</v>
      </c>
      <c r="S84" s="62" t="n">
        <f aca="false">SUM(S85:S100)</f>
        <v>0</v>
      </c>
      <c r="T84" s="62" t="n">
        <f aca="false">SUM(T85:T100)</f>
        <v>0</v>
      </c>
      <c r="U84" s="62" t="n">
        <f aca="false">SUM(U85:U100)</f>
        <v>0</v>
      </c>
      <c r="V84" s="62" t="n">
        <f aca="false">SUM(V85:V100)</f>
        <v>0</v>
      </c>
      <c r="W84" s="62" t="n">
        <f aca="false">SUM(W85:W100)</f>
        <v>0</v>
      </c>
      <c r="X84" s="62" t="n">
        <f aca="false">SUM(X85:X100)</f>
        <v>0</v>
      </c>
      <c r="Y84" s="62" t="n">
        <f aca="false">SUM(Y85:Y100)</f>
        <v>0</v>
      </c>
      <c r="Z84" s="62" t="n">
        <f aca="false">SUM(Z85:Z100)</f>
        <v>0</v>
      </c>
      <c r="AA84" s="62" t="n">
        <f aca="false">SUM(AA85:AA100)</f>
        <v>0</v>
      </c>
      <c r="AB84" s="62" t="n">
        <f aca="false">SUM(AB85:AB100)</f>
        <v>0</v>
      </c>
      <c r="AC84" s="62" t="n">
        <f aca="false">SUM(AC85:AC100)</f>
        <v>0</v>
      </c>
      <c r="AD84" s="62" t="n">
        <f aca="false">SUM(AD85:AD100)</f>
        <v>0</v>
      </c>
      <c r="AE84" s="62" t="n">
        <f aca="false">SUM(AE85:AE100)</f>
        <v>0</v>
      </c>
      <c r="AF84" s="62" t="n">
        <f aca="false">SUM(AF85:AF100)</f>
        <v>0</v>
      </c>
      <c r="AG84" s="62" t="n">
        <f aca="false">SUM(AG85:AG100)</f>
        <v>0</v>
      </c>
      <c r="AH84" s="62" t="n">
        <f aca="false">SUM(AH85:AH100)</f>
        <v>0</v>
      </c>
      <c r="AI84" s="62" t="n">
        <f aca="false">SUM(AI85:AI100)</f>
        <v>0</v>
      </c>
      <c r="AJ84" s="63" t="n">
        <f aca="false">SUM(AJ85:AJ100)</f>
        <v>0</v>
      </c>
      <c r="AK84" s="20"/>
      <c r="AL84" s="20"/>
      <c r="AM84" s="20"/>
      <c r="AN84" s="20"/>
      <c r="AO84" s="20"/>
      <c r="AP84" s="20"/>
      <c r="AQ84" s="20"/>
    </row>
    <row r="85" customFormat="false" ht="13.2" hidden="false" customHeight="false" outlineLevel="0" collapsed="false">
      <c r="A85" s="37"/>
      <c r="B85" s="64"/>
      <c r="C85" s="40" t="str">
        <f aca="false">Tracking!C93</f>
        <v>Dry Cleaning</v>
      </c>
      <c r="D85" s="40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3" t="n">
        <f aca="false">SUM(E85:AI85)</f>
        <v>0</v>
      </c>
      <c r="AK85" s="20"/>
      <c r="AL85" s="20"/>
      <c r="AM85" s="20"/>
      <c r="AN85" s="20"/>
      <c r="AO85" s="20"/>
      <c r="AP85" s="20"/>
      <c r="AQ85" s="20"/>
    </row>
    <row r="86" customFormat="false" ht="13.2" hidden="false" customHeight="false" outlineLevel="0" collapsed="false">
      <c r="A86" s="37"/>
      <c r="B86" s="64"/>
      <c r="C86" s="40" t="str">
        <f aca="false">Tracking!C94</f>
        <v>New Clothes</v>
      </c>
      <c r="D86" s="40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3" t="n">
        <f aca="false">SUM(E86:AI86)</f>
        <v>0</v>
      </c>
      <c r="AK86" s="20"/>
      <c r="AL86" s="20"/>
      <c r="AM86" s="20"/>
      <c r="AN86" s="20"/>
      <c r="AO86" s="20"/>
      <c r="AP86" s="20"/>
      <c r="AQ86" s="20"/>
    </row>
    <row r="87" customFormat="false" ht="13.2" hidden="false" customHeight="false" outlineLevel="0" collapsed="false">
      <c r="A87" s="37"/>
      <c r="B87" s="64"/>
      <c r="C87" s="40" t="str">
        <f aca="false">Tracking!C95</f>
        <v>Donations</v>
      </c>
      <c r="D87" s="40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3" t="n">
        <f aca="false">SUM(E87:AI87)</f>
        <v>0</v>
      </c>
      <c r="AK87" s="20"/>
      <c r="AL87" s="20"/>
      <c r="AM87" s="20"/>
      <c r="AN87" s="20"/>
      <c r="AO87" s="20"/>
      <c r="AP87" s="20"/>
      <c r="AQ87" s="20"/>
    </row>
    <row r="88" customFormat="false" ht="13.2" hidden="false" customHeight="false" outlineLevel="0" collapsed="false">
      <c r="A88" s="37"/>
      <c r="B88" s="64"/>
      <c r="C88" s="40" t="str">
        <f aca="false">Tracking!C96</f>
        <v>Child Care</v>
      </c>
      <c r="D88" s="40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3" t="n">
        <f aca="false">SUM(E88:AI88)</f>
        <v>0</v>
      </c>
      <c r="AK88" s="20"/>
      <c r="AL88" s="20"/>
      <c r="AM88" s="20"/>
      <c r="AN88" s="20"/>
      <c r="AO88" s="20"/>
      <c r="AP88" s="20"/>
      <c r="AQ88" s="20"/>
    </row>
    <row r="89" customFormat="false" ht="13.2" hidden="false" customHeight="false" outlineLevel="0" collapsed="false">
      <c r="A89" s="37"/>
      <c r="B89" s="64"/>
      <c r="C89" s="40" t="str">
        <f aca="false">Tracking!C97</f>
        <v>Tuition</v>
      </c>
      <c r="D89" s="40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3" t="n">
        <f aca="false">SUM(E89:AI89)</f>
        <v>0</v>
      </c>
      <c r="AK89" s="20"/>
      <c r="AL89" s="20"/>
      <c r="AM89" s="20"/>
      <c r="AN89" s="20"/>
      <c r="AO89" s="20"/>
      <c r="AP89" s="20"/>
      <c r="AQ89" s="20"/>
    </row>
    <row r="90" customFormat="false" ht="13.2" hidden="false" customHeight="false" outlineLevel="0" collapsed="false">
      <c r="A90" s="37"/>
      <c r="B90" s="64"/>
      <c r="C90" s="40" t="str">
        <f aca="false">Tracking!C98</f>
        <v>College Loans</v>
      </c>
      <c r="D90" s="40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3" t="n">
        <f aca="false">SUM(E90:AI90)</f>
        <v>0</v>
      </c>
      <c r="AK90" s="20"/>
      <c r="AL90" s="20"/>
      <c r="AM90" s="20"/>
      <c r="AN90" s="20"/>
      <c r="AO90" s="20"/>
      <c r="AP90" s="20"/>
      <c r="AQ90" s="20"/>
    </row>
    <row r="91" customFormat="false" ht="13.2" hidden="false" customHeight="false" outlineLevel="0" collapsed="false">
      <c r="A91" s="37"/>
      <c r="B91" s="64"/>
      <c r="C91" s="40" t="str">
        <f aca="false">Tracking!C99</f>
        <v>Pocket Money</v>
      </c>
      <c r="D91" s="40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3" t="n">
        <f aca="false">SUM(E91:AI91)</f>
        <v>0</v>
      </c>
      <c r="AK91" s="20"/>
      <c r="AL91" s="20"/>
      <c r="AM91" s="20"/>
      <c r="AN91" s="20"/>
      <c r="AO91" s="20"/>
      <c r="AP91" s="20"/>
      <c r="AQ91" s="20"/>
    </row>
    <row r="92" customFormat="false" ht="13.2" hidden="false" customHeight="false" outlineLevel="0" collapsed="false">
      <c r="A92" s="37"/>
      <c r="B92" s="64"/>
      <c r="C92" s="40" t="str">
        <f aca="false">Tracking!C100</f>
        <v>Gifts</v>
      </c>
      <c r="D92" s="40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3" t="n">
        <f aca="false">SUM(E92:AI92)</f>
        <v>0</v>
      </c>
      <c r="AK92" s="20"/>
      <c r="AL92" s="20"/>
      <c r="AM92" s="20"/>
      <c r="AN92" s="20"/>
      <c r="AO92" s="20"/>
      <c r="AP92" s="20"/>
      <c r="AQ92" s="20"/>
    </row>
    <row r="93" customFormat="false" ht="13.2" hidden="false" customHeight="false" outlineLevel="0" collapsed="false">
      <c r="A93" s="37"/>
      <c r="B93" s="64"/>
      <c r="C93" s="40" t="str">
        <f aca="false">Tracking!C101</f>
        <v>Credit Card</v>
      </c>
      <c r="D93" s="40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3" t="n">
        <f aca="false">SUM(E93:AI93)</f>
        <v>0</v>
      </c>
      <c r="AK93" s="20"/>
      <c r="AL93" s="20"/>
      <c r="AM93" s="20"/>
      <c r="AN93" s="20"/>
      <c r="AO93" s="20"/>
      <c r="AP93" s="20"/>
      <c r="AQ93" s="20"/>
    </row>
    <row r="94" customFormat="false" ht="13.2" hidden="false" customHeight="false" outlineLevel="0" collapsed="false">
      <c r="A94" s="37"/>
      <c r="B94" s="64"/>
      <c r="C94" s="40" t="str">
        <f aca="false">Tracking!C102</f>
        <v>Other</v>
      </c>
      <c r="D94" s="40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3" t="n">
        <f aca="false">SUM(E94:AI94)</f>
        <v>0</v>
      </c>
      <c r="AK94" s="20"/>
      <c r="AL94" s="20"/>
      <c r="AM94" s="20"/>
      <c r="AN94" s="20"/>
      <c r="AO94" s="20"/>
      <c r="AP94" s="20"/>
      <c r="AQ94" s="20"/>
    </row>
    <row r="95" customFormat="false" ht="13.2" hidden="false" customHeight="false" outlineLevel="0" collapsed="false">
      <c r="A95" s="37"/>
      <c r="B95" s="64"/>
      <c r="C95" s="40" t="str">
        <f aca="false">Tracking!C103</f>
        <v>Other</v>
      </c>
      <c r="D95" s="40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3" t="n">
        <f aca="false">SUM(E95:AI95)</f>
        <v>0</v>
      </c>
      <c r="AK95" s="20"/>
      <c r="AL95" s="20"/>
      <c r="AM95" s="20"/>
      <c r="AN95" s="20"/>
      <c r="AO95" s="20"/>
      <c r="AP95" s="20"/>
      <c r="AQ95" s="20"/>
    </row>
    <row r="96" customFormat="false" ht="13.2" hidden="false" customHeight="false" outlineLevel="0" collapsed="false">
      <c r="A96" s="37"/>
      <c r="B96" s="64"/>
      <c r="C96" s="40" t="str">
        <f aca="false">Tracking!C104</f>
        <v>test</v>
      </c>
      <c r="D96" s="40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3" t="n">
        <f aca="false">SUM(E96:AI96)</f>
        <v>0</v>
      </c>
      <c r="AK96" s="20"/>
      <c r="AL96" s="20"/>
      <c r="AM96" s="20"/>
      <c r="AN96" s="20"/>
      <c r="AO96" s="20"/>
      <c r="AP96" s="20"/>
      <c r="AQ96" s="20"/>
    </row>
    <row r="97" customFormat="false" ht="13.2" hidden="false" customHeight="false" outlineLevel="0" collapsed="false">
      <c r="A97" s="37"/>
      <c r="B97" s="64"/>
      <c r="C97" s="40" t="str">
        <f aca="false">Tracking!C105</f>
        <v>Other</v>
      </c>
      <c r="D97" s="40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3" t="n">
        <f aca="false">SUM(E97:AI97)</f>
        <v>0</v>
      </c>
      <c r="AK97" s="20"/>
      <c r="AL97" s="20"/>
      <c r="AM97" s="20"/>
      <c r="AN97" s="20"/>
      <c r="AO97" s="20"/>
      <c r="AP97" s="20"/>
      <c r="AQ97" s="20"/>
    </row>
    <row r="98" customFormat="false" ht="13.2" hidden="false" customHeight="false" outlineLevel="0" collapsed="false">
      <c r="A98" s="37"/>
      <c r="B98" s="64"/>
      <c r="C98" s="40" t="str">
        <f aca="false">Tracking!C106</f>
        <v>Other</v>
      </c>
      <c r="D98" s="40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3" t="n">
        <f aca="false">SUM(E98:AI98)</f>
        <v>0</v>
      </c>
      <c r="AK98" s="20"/>
      <c r="AL98" s="20"/>
      <c r="AM98" s="20"/>
      <c r="AN98" s="20"/>
      <c r="AO98" s="20"/>
      <c r="AP98" s="20"/>
      <c r="AQ98" s="20"/>
    </row>
    <row r="99" customFormat="false" ht="13.2" hidden="false" customHeight="false" outlineLevel="0" collapsed="false">
      <c r="A99" s="37"/>
      <c r="B99" s="64"/>
      <c r="C99" s="40" t="str">
        <f aca="false">Tracking!C107</f>
        <v>Other</v>
      </c>
      <c r="D99" s="40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3" t="n">
        <f aca="false">SUM(E99:AI99)</f>
        <v>0</v>
      </c>
      <c r="AK99" s="20"/>
      <c r="AL99" s="20"/>
      <c r="AM99" s="20"/>
      <c r="AN99" s="20"/>
      <c r="AO99" s="20"/>
      <c r="AP99" s="20"/>
      <c r="AQ99" s="20"/>
    </row>
    <row r="100" customFormat="false" ht="13.2" hidden="false" customHeight="false" outlineLevel="0" collapsed="false">
      <c r="A100" s="37"/>
      <c r="B100" s="64"/>
      <c r="C100" s="40" t="str">
        <f aca="false">Tracking!C108</f>
        <v>Other</v>
      </c>
      <c r="D100" s="40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3" t="n">
        <f aca="false">SUM(E100:AI100)</f>
        <v>0</v>
      </c>
      <c r="AK100" s="20"/>
      <c r="AL100" s="20"/>
      <c r="AM100" s="20"/>
      <c r="AN100" s="20"/>
      <c r="AO100" s="20"/>
      <c r="AP100" s="20"/>
      <c r="AQ100" s="20"/>
    </row>
    <row r="101" customFormat="false" ht="13.2" hidden="false" customHeight="false" outlineLevel="0" collapsed="false">
      <c r="A101" s="37"/>
      <c r="B101" s="70"/>
      <c r="C101" s="48"/>
      <c r="D101" s="48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9"/>
      <c r="AK101" s="20"/>
      <c r="AL101" s="20"/>
      <c r="AM101" s="20"/>
      <c r="AN101" s="20"/>
      <c r="AO101" s="20"/>
      <c r="AP101" s="20"/>
      <c r="AQ101" s="20"/>
    </row>
    <row r="102" customFormat="false" ht="13.2" hidden="false" customHeight="false" outlineLevel="0" collapsed="false">
      <c r="A102" s="37"/>
      <c r="B102" s="37"/>
      <c r="C102" s="37"/>
      <c r="D102" s="134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20"/>
      <c r="AO102" s="20"/>
      <c r="AP102" s="20"/>
      <c r="AQ102" s="20"/>
    </row>
    <row r="103" customFormat="false" ht="13.2" hidden="false" customHeight="false" outlineLevel="0" collapsed="false">
      <c r="A103" s="37"/>
      <c r="B103" s="37"/>
      <c r="C103" s="37"/>
      <c r="D103" s="134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20"/>
      <c r="AO103" s="20"/>
      <c r="AP103" s="20"/>
      <c r="AQ103" s="20"/>
    </row>
    <row r="104" customFormat="false" ht="13.2" hidden="false" customHeight="false" outlineLevel="0" collapsed="false">
      <c r="A104" s="37"/>
      <c r="B104" s="37"/>
      <c r="C104" s="37"/>
      <c r="D104" s="134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20"/>
      <c r="AO104" s="20"/>
      <c r="AP104" s="20"/>
      <c r="AQ104" s="20"/>
    </row>
    <row r="105" customFormat="false" ht="13.2" hidden="false" customHeight="false" outlineLevel="0" collapsed="false">
      <c r="A105" s="37"/>
      <c r="B105" s="37"/>
      <c r="C105" s="37"/>
      <c r="D105" s="134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20"/>
      <c r="AO105" s="20"/>
      <c r="AP105" s="20"/>
      <c r="AQ105" s="20"/>
    </row>
    <row r="106" customFormat="false" ht="13.2" hidden="false" customHeight="false" outlineLevel="0" collapsed="false">
      <c r="A106" s="37"/>
      <c r="B106" s="37"/>
      <c r="C106" s="37"/>
      <c r="D106" s="134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20"/>
      <c r="AO106" s="20"/>
      <c r="AP106" s="20"/>
      <c r="AQ106" s="20"/>
    </row>
    <row r="107" customFormat="false" ht="13.2" hidden="false" customHeight="false" outlineLevel="0" collapsed="false">
      <c r="A107" s="37"/>
      <c r="B107" s="37"/>
      <c r="C107" s="37"/>
      <c r="D107" s="134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20"/>
      <c r="AO107" s="20"/>
      <c r="AP107" s="20"/>
      <c r="AQ107" s="20"/>
    </row>
    <row r="108" customFormat="false" ht="13.2" hidden="false" customHeight="false" outlineLevel="0" collapsed="false">
      <c r="A108" s="37"/>
      <c r="B108" s="37"/>
      <c r="C108" s="37"/>
      <c r="D108" s="134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20"/>
      <c r="AO108" s="20"/>
      <c r="AP108" s="20"/>
      <c r="AQ108" s="20"/>
    </row>
    <row r="109" customFormat="false" ht="13.2" hidden="false" customHeight="false" outlineLevel="0" collapsed="false">
      <c r="A109" s="37"/>
      <c r="B109" s="37"/>
      <c r="C109" s="37"/>
      <c r="D109" s="134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20"/>
      <c r="AO109" s="20"/>
      <c r="AP109" s="20"/>
      <c r="AQ109" s="20"/>
    </row>
    <row r="110" customFormat="false" ht="13.2" hidden="false" customHeight="false" outlineLevel="0" collapsed="false">
      <c r="A110" s="37"/>
      <c r="B110" s="37"/>
      <c r="C110" s="37"/>
      <c r="D110" s="134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20"/>
      <c r="AO110" s="20"/>
      <c r="AP110" s="20"/>
      <c r="AQ110" s="20"/>
    </row>
    <row r="111" customFormat="false" ht="13.2" hidden="false" customHeight="false" outlineLevel="0" collapsed="false">
      <c r="A111" s="37"/>
      <c r="B111" s="37"/>
      <c r="C111" s="37"/>
      <c r="D111" s="134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20"/>
      <c r="AO111" s="20"/>
      <c r="AP111" s="20"/>
      <c r="AQ111" s="20"/>
    </row>
    <row r="112" customFormat="false" ht="13.2" hidden="false" customHeight="false" outlineLevel="0" collapsed="false">
      <c r="A112" s="37"/>
      <c r="B112" s="37"/>
      <c r="C112" s="37"/>
      <c r="D112" s="134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20"/>
      <c r="AO112" s="20"/>
      <c r="AP112" s="20"/>
      <c r="AQ112" s="20"/>
    </row>
    <row r="113" customFormat="false" ht="13.2" hidden="false" customHeight="false" outlineLevel="0" collapsed="false">
      <c r="A113" s="37"/>
      <c r="B113" s="37"/>
      <c r="C113" s="37"/>
      <c r="D113" s="134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20"/>
      <c r="AO113" s="20"/>
      <c r="AP113" s="20"/>
      <c r="AQ113" s="20"/>
    </row>
    <row r="114" customFormat="false" ht="13.2" hidden="false" customHeight="false" outlineLevel="0" collapsed="false">
      <c r="A114" s="37"/>
      <c r="B114" s="37"/>
      <c r="C114" s="37"/>
      <c r="D114" s="134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20"/>
      <c r="AO114" s="20"/>
      <c r="AP114" s="20"/>
      <c r="AQ114" s="20"/>
    </row>
    <row r="115" customFormat="false" ht="13.2" hidden="false" customHeight="false" outlineLevel="0" collapsed="false">
      <c r="A115" s="37"/>
      <c r="B115" s="37"/>
      <c r="C115" s="37"/>
      <c r="D115" s="134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20"/>
      <c r="AO115" s="20"/>
      <c r="AP115" s="20"/>
      <c r="AQ115" s="20"/>
    </row>
    <row r="116" customFormat="false" ht="13.2" hidden="false" customHeight="false" outlineLevel="0" collapsed="false">
      <c r="A116" s="37"/>
      <c r="B116" s="37"/>
      <c r="C116" s="37"/>
      <c r="D116" s="134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20"/>
      <c r="AO116" s="20"/>
      <c r="AP116" s="20"/>
      <c r="AQ116" s="20"/>
    </row>
    <row r="117" customFormat="false" ht="13.2" hidden="false" customHeight="false" outlineLevel="0" collapsed="false">
      <c r="A117" s="37"/>
      <c r="B117" s="20"/>
      <c r="C117" s="20"/>
      <c r="D117" s="88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</row>
    <row r="118" customFormat="false" ht="13.2" hidden="false" customHeight="false" outlineLevel="0" collapsed="false">
      <c r="A118" s="50"/>
      <c r="B118" s="20"/>
      <c r="C118" s="20"/>
      <c r="D118" s="88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</row>
    <row r="119" customFormat="false" ht="13.2" hidden="false" customHeight="false" outlineLevel="0" collapsed="false">
      <c r="A119" s="50"/>
      <c r="B119" s="20"/>
      <c r="C119" s="20"/>
      <c r="D119" s="88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</row>
    <row r="120" customFormat="false" ht="13.2" hidden="false" customHeight="false" outlineLevel="0" collapsed="false">
      <c r="A120" s="20"/>
      <c r="B120" s="20"/>
      <c r="C120" s="20"/>
      <c r="D120" s="88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</row>
    <row r="121" customFormat="false" ht="13.2" hidden="false" customHeight="false" outlineLevel="0" collapsed="false">
      <c r="D121" s="135"/>
    </row>
    <row r="122" customFormat="false" ht="13.2" hidden="false" customHeight="false" outlineLevel="0" collapsed="false">
      <c r="D122" s="135"/>
    </row>
    <row r="123" customFormat="false" ht="13.2" hidden="false" customHeight="false" outlineLevel="0" collapsed="false">
      <c r="D123" s="135"/>
    </row>
  </sheetData>
  <sheetProtection sheet="true" password="9c9f" scenarios="true" formatCells="false" formatColumns="false" formatRows="false"/>
  <conditionalFormatting sqref="AB22:AC22">
    <cfRule type="expression" priority="2" aboveAverage="0" equalAverage="0" bottom="0" percent="0" rank="0" text="" dxfId="6">
      <formula>AB22&lt;0</formula>
    </cfRule>
  </conditionalFormatting>
  <printOptions headings="false" gridLines="false" gridLinesSet="true" horizontalCentered="false" verticalCentered="false"/>
  <pageMargins left="0.45" right="0.520138888888889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21:22:15Z</dcterms:created>
  <dc:creator>Simpleplanning.com</dc:creator>
  <dc:description/>
  <dc:language>en-US</dc:language>
  <cp:lastModifiedBy>Andrew Brown </cp:lastModifiedBy>
  <cp:lastPrinted>2004-09-29T22:58:22Z</cp:lastPrinted>
  <dcterms:modified xsi:type="dcterms:W3CDTF">2008-10-23T18:08:04Z</dcterms:modified>
  <cp:revision>0</cp:revision>
  <dc:subject/>
  <dc:title/>
</cp:coreProperties>
</file>